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January 2014" sheetId="1" state="visible" r:id="rId2"/>
    <sheet name="February 2014" sheetId="2" state="visible" r:id="rId3"/>
    <sheet name="March 2014" sheetId="3" state="visible" r:id="rId4"/>
    <sheet name="April 2014" sheetId="4" state="visible" r:id="rId5"/>
    <sheet name="May 2013" sheetId="5" state="visible" r:id="rId6"/>
    <sheet name="June 2013" sheetId="6" state="visible" r:id="rId7"/>
    <sheet name="July 2013" sheetId="7" state="visible" r:id="rId8"/>
    <sheet name="August 2013" sheetId="8" state="visible" r:id="rId9"/>
    <sheet name="September 2013" sheetId="9" state="visible" r:id="rId10"/>
    <sheet name="October 2013" sheetId="10" state="visible" r:id="rId11"/>
    <sheet name="November 2013" sheetId="11" state="visible" r:id="rId12"/>
    <sheet name="December 2013" sheetId="12" state="visible" r:id="rId13"/>
    <sheet name="Master Data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103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</t>
  </si>
  <si>
    <t xml:space="preserve">L 400</t>
  </si>
  <si>
    <t xml:space="preserve">L500</t>
  </si>
  <si>
    <t xml:space="preserve">Index, same month 1967 = 100</t>
  </si>
  <si>
    <t xml:space="preserve">Index, year 1967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1967 = 1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February, 2014</t>
  </si>
  <si>
    <t xml:space="preserve">L100</t>
  </si>
  <si>
    <t xml:space="preserve">CN/GTW</t>
  </si>
  <si>
    <t xml:space="preserve">[1] per BNSF revisions due to programming corrections.</t>
  </si>
  <si>
    <t xml:space="preserve">March, 2014</t>
  </si>
  <si>
    <t xml:space="preserve">April, 2014</t>
  </si>
  <si>
    <t xml:space="preserve">PART 1.  Number of Employees</t>
  </si>
  <si>
    <t xml:space="preserve">L 500</t>
  </si>
  <si>
    <t xml:space="preserve">L 600</t>
  </si>
  <si>
    <t xml:space="preserve">May, 2013                                    </t>
  </si>
  <si>
    <t xml:space="preserve"> June 2013</t>
  </si>
  <si>
    <t xml:space="preserve">Total Railroad Employees</t>
  </si>
  <si>
    <t xml:space="preserve"> July 2013</t>
  </si>
  <si>
    <t xml:space="preserve">Office of Economic and Environmental Analysis</t>
  </si>
  <si>
    <t xml:space="preserve">August 2013</t>
  </si>
  <si>
    <t xml:space="preserve">CN/GT Corp</t>
  </si>
  <si>
    <t xml:space="preserve">% of Change From</t>
  </si>
  <si>
    <t xml:space="preserve">September 2013</t>
  </si>
  <si>
    <t xml:space="preserve">September 2012</t>
  </si>
  <si>
    <t xml:space="preserve">L200</t>
  </si>
  <si>
    <t xml:space="preserve">L300</t>
  </si>
  <si>
    <t xml:space="preserve">L400</t>
  </si>
  <si>
    <t xml:space="preserve"> December, 2013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967 Indexes</t>
  </si>
  <si>
    <t xml:space="preserve">Nov 95 Indexes</t>
  </si>
  <si>
    <t xml:space="preserve">Dec 95 Index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mmmm_Yyyyy"/>
    <numFmt numFmtId="167" formatCode="[$-409]#,##0_);\(#,##0\)"/>
    <numFmt numFmtId="168" formatCode="0.00%"/>
    <numFmt numFmtId="169" formatCode="General"/>
    <numFmt numFmtId="170" formatCode="#,##0.0_);\(#,##0.0\)"/>
    <numFmt numFmtId="171" formatCode="@"/>
    <numFmt numFmtId="172" formatCode="_(* #,##0.00_);_(* \(#,##0.00\);_(* \-??_);_(@_)"/>
    <numFmt numFmtId="173" formatCode="_(* #,##0_);_(* \(#,##0\);_(* \-??_);_(@_)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5.5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9"/>
      <color rgb="FFFF0000"/>
      <name val="Arial"/>
      <family val="2"/>
    </font>
    <font>
      <sz val="6"/>
      <color rgb="FF000000"/>
      <name val="Arial"/>
      <family val="2"/>
    </font>
    <font>
      <sz val="4.6"/>
      <color rgb="FF000000"/>
      <name val="Arial"/>
      <family val="2"/>
    </font>
    <font>
      <sz val="5.05"/>
      <color rgb="FF00000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8020058233581"/>
          <c:y val="0.12609746787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73665480427"/>
          <c:y val="0.199643720575137"/>
          <c:w val="0.669605305726302"/>
          <c:h val="0.73520804173559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3:$BQ$33</c:f>
              <c:numCache>
                <c:formatCode>General</c:formatCode>
                <c:ptCount val="13"/>
                <c:pt idx="0">
                  <c:v>23990</c:v>
                </c:pt>
                <c:pt idx="1">
                  <c:v>23981</c:v>
                </c:pt>
                <c:pt idx="2">
                  <c:v>23944</c:v>
                </c:pt>
                <c:pt idx="3">
                  <c:v>23846</c:v>
                </c:pt>
                <c:pt idx="4">
                  <c:v>23903</c:v>
                </c:pt>
                <c:pt idx="5">
                  <c:v>24269</c:v>
                </c:pt>
                <c:pt idx="6">
                  <c:v>24021</c:v>
                </c:pt>
                <c:pt idx="7">
                  <c:v>23869</c:v>
                </c:pt>
                <c:pt idx="8">
                  <c:v>23516</c:v>
                </c:pt>
                <c:pt idx="9">
                  <c:v>23607</c:v>
                </c:pt>
                <c:pt idx="10">
                  <c:v>23714</c:v>
                </c:pt>
                <c:pt idx="11">
                  <c:v>23749</c:v>
                </c:pt>
                <c:pt idx="12">
                  <c:v>23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4:$BQ$34</c:f>
              <c:numCache>
                <c:formatCode>General</c:formatCode>
                <c:ptCount val="13"/>
                <c:pt idx="0">
                  <c:v>66220</c:v>
                </c:pt>
                <c:pt idx="1">
                  <c:v>66314</c:v>
                </c:pt>
                <c:pt idx="2">
                  <c:v>66781</c:v>
                </c:pt>
                <c:pt idx="3">
                  <c:v>67329</c:v>
                </c:pt>
                <c:pt idx="4">
                  <c:v>67660</c:v>
                </c:pt>
                <c:pt idx="5">
                  <c:v>67380</c:v>
                </c:pt>
                <c:pt idx="6">
                  <c:v>66952</c:v>
                </c:pt>
                <c:pt idx="7">
                  <c:v>66586</c:v>
                </c:pt>
                <c:pt idx="8">
                  <c:v>66822</c:v>
                </c:pt>
                <c:pt idx="9">
                  <c:v>66818</c:v>
                </c:pt>
                <c:pt idx="10">
                  <c:v>66778</c:v>
                </c:pt>
                <c:pt idx="11">
                  <c:v>66159</c:v>
                </c:pt>
                <c:pt idx="12">
                  <c:v>65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5:$BQ$35</c:f>
              <c:numCache>
                <c:formatCode>General</c:formatCode>
                <c:ptCount val="13"/>
                <c:pt idx="0">
                  <c:v>71833</c:v>
                </c:pt>
                <c:pt idx="1">
                  <c:v>71933</c:v>
                </c:pt>
                <c:pt idx="2">
                  <c:v>72334</c:v>
                </c:pt>
                <c:pt idx="3">
                  <c:v>72600</c:v>
                </c:pt>
                <c:pt idx="4">
                  <c:v>72686</c:v>
                </c:pt>
                <c:pt idx="5">
                  <c:v>72820</c:v>
                </c:pt>
                <c:pt idx="6">
                  <c:v>72983</c:v>
                </c:pt>
                <c:pt idx="7">
                  <c:v>72965</c:v>
                </c:pt>
                <c:pt idx="8">
                  <c:v>72899</c:v>
                </c:pt>
                <c:pt idx="9">
                  <c:v>72678</c:v>
                </c:pt>
                <c:pt idx="10">
                  <c:v>72707</c:v>
                </c:pt>
                <c:pt idx="11">
                  <c:v>72902</c:v>
                </c:pt>
                <c:pt idx="12">
                  <c:v>72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44188"/>
        <c:axId val="42264434"/>
      </c:lineChart>
      <c:catAx>
        <c:axId val="121441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4434"/>
        <c:crossesAt val="0"/>
        <c:auto val="1"/>
        <c:lblAlgn val="ctr"/>
        <c:lblOffset val="100"/>
        <c:noMultiLvlLbl val="0"/>
      </c:catAx>
      <c:valAx>
        <c:axId val="42264434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4188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06243934002"/>
          <c:y val="0.34062857869958"/>
          <c:w val="0.248220640569395"/>
          <c:h val="0.224456037663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58177078954"/>
          <c:y val="0.127984718242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460354830573"/>
          <c:y val="0.19716195933961"/>
          <c:w val="0.67434625409905"/>
          <c:h val="0.777186519306863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3:$BP$33</c:f>
              <c:numCache>
                <c:formatCode>General</c:formatCode>
                <c:ptCount val="13"/>
                <c:pt idx="0">
                  <c:v>23962</c:v>
                </c:pt>
                <c:pt idx="1">
                  <c:v>23990</c:v>
                </c:pt>
                <c:pt idx="2">
                  <c:v>23981</c:v>
                </c:pt>
                <c:pt idx="3">
                  <c:v>23944</c:v>
                </c:pt>
                <c:pt idx="4">
                  <c:v>23846</c:v>
                </c:pt>
                <c:pt idx="5">
                  <c:v>23903</c:v>
                </c:pt>
                <c:pt idx="6">
                  <c:v>24269</c:v>
                </c:pt>
                <c:pt idx="7">
                  <c:v>24021</c:v>
                </c:pt>
                <c:pt idx="8">
                  <c:v>23869</c:v>
                </c:pt>
                <c:pt idx="9">
                  <c:v>23516</c:v>
                </c:pt>
                <c:pt idx="10">
                  <c:v>23607</c:v>
                </c:pt>
                <c:pt idx="11">
                  <c:v>23714</c:v>
                </c:pt>
                <c:pt idx="12">
                  <c:v>23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4:$BP$34</c:f>
              <c:numCache>
                <c:formatCode>General</c:formatCode>
                <c:ptCount val="13"/>
                <c:pt idx="0">
                  <c:v>66431</c:v>
                </c:pt>
                <c:pt idx="1">
                  <c:v>66220</c:v>
                </c:pt>
                <c:pt idx="2">
                  <c:v>66314</c:v>
                </c:pt>
                <c:pt idx="3">
                  <c:v>66781</c:v>
                </c:pt>
                <c:pt idx="4">
                  <c:v>67329</c:v>
                </c:pt>
                <c:pt idx="5">
                  <c:v>67660</c:v>
                </c:pt>
                <c:pt idx="6">
                  <c:v>67380</c:v>
                </c:pt>
                <c:pt idx="7">
                  <c:v>66952</c:v>
                </c:pt>
                <c:pt idx="8">
                  <c:v>66586</c:v>
                </c:pt>
                <c:pt idx="9">
                  <c:v>66822</c:v>
                </c:pt>
                <c:pt idx="10">
                  <c:v>66818</c:v>
                </c:pt>
                <c:pt idx="11">
                  <c:v>66778</c:v>
                </c:pt>
                <c:pt idx="12">
                  <c:v>66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5:$BP$35</c:f>
              <c:numCache>
                <c:formatCode>General</c:formatCode>
                <c:ptCount val="13"/>
                <c:pt idx="0">
                  <c:v>72259</c:v>
                </c:pt>
                <c:pt idx="1">
                  <c:v>71833</c:v>
                </c:pt>
                <c:pt idx="2">
                  <c:v>71933</c:v>
                </c:pt>
                <c:pt idx="3">
                  <c:v>72334</c:v>
                </c:pt>
                <c:pt idx="4">
                  <c:v>72600</c:v>
                </c:pt>
                <c:pt idx="5">
                  <c:v>72686</c:v>
                </c:pt>
                <c:pt idx="6">
                  <c:v>72820</c:v>
                </c:pt>
                <c:pt idx="7">
                  <c:v>72983</c:v>
                </c:pt>
                <c:pt idx="8">
                  <c:v>72965</c:v>
                </c:pt>
                <c:pt idx="9">
                  <c:v>72899</c:v>
                </c:pt>
                <c:pt idx="10">
                  <c:v>72678</c:v>
                </c:pt>
                <c:pt idx="11">
                  <c:v>72707</c:v>
                </c:pt>
                <c:pt idx="12">
                  <c:v>72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79521"/>
        <c:axId val="75663130"/>
      </c:lineChart>
      <c:catAx>
        <c:axId val="5027952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3130"/>
        <c:crossesAt val="0"/>
        <c:auto val="1"/>
        <c:lblAlgn val="ctr"/>
        <c:lblOffset val="100"/>
        <c:noMultiLvlLbl val="0"/>
      </c:catAx>
      <c:valAx>
        <c:axId val="7566313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9521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399562768015"/>
          <c:y val="0.340155546459271"/>
          <c:w val="0.246195240898007"/>
          <c:h val="0.226224587256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100353184752"/>
          <c:y val="0.1254612546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408598221897"/>
          <c:y val="0.202392933020239"/>
          <c:w val="0.644683960540738"/>
          <c:h val="0.73510007827351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3:$BR$33</c:f>
              <c:numCache>
                <c:formatCode>General</c:formatCode>
                <c:ptCount val="13"/>
                <c:pt idx="0">
                  <c:v>23981</c:v>
                </c:pt>
                <c:pt idx="1">
                  <c:v>23944</c:v>
                </c:pt>
                <c:pt idx="2">
                  <c:v>23846</c:v>
                </c:pt>
                <c:pt idx="3">
                  <c:v>23903</c:v>
                </c:pt>
                <c:pt idx="4">
                  <c:v>24269</c:v>
                </c:pt>
                <c:pt idx="5">
                  <c:v>24021</c:v>
                </c:pt>
                <c:pt idx="6">
                  <c:v>23869</c:v>
                </c:pt>
                <c:pt idx="7">
                  <c:v>23516</c:v>
                </c:pt>
                <c:pt idx="8">
                  <c:v>23607</c:v>
                </c:pt>
                <c:pt idx="9">
                  <c:v>23714</c:v>
                </c:pt>
                <c:pt idx="10">
                  <c:v>23749</c:v>
                </c:pt>
                <c:pt idx="11">
                  <c:v>23874</c:v>
                </c:pt>
                <c:pt idx="12">
                  <c:v>23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4:$BR$34</c:f>
              <c:numCache>
                <c:formatCode>General</c:formatCode>
                <c:ptCount val="13"/>
                <c:pt idx="0">
                  <c:v>66314</c:v>
                </c:pt>
                <c:pt idx="1">
                  <c:v>66781</c:v>
                </c:pt>
                <c:pt idx="2">
                  <c:v>67329</c:v>
                </c:pt>
                <c:pt idx="3">
                  <c:v>67660</c:v>
                </c:pt>
                <c:pt idx="4">
                  <c:v>67380</c:v>
                </c:pt>
                <c:pt idx="5">
                  <c:v>66952</c:v>
                </c:pt>
                <c:pt idx="6">
                  <c:v>66586</c:v>
                </c:pt>
                <c:pt idx="7">
                  <c:v>66822</c:v>
                </c:pt>
                <c:pt idx="8">
                  <c:v>66818</c:v>
                </c:pt>
                <c:pt idx="9">
                  <c:v>66778</c:v>
                </c:pt>
                <c:pt idx="10">
                  <c:v>66159</c:v>
                </c:pt>
                <c:pt idx="11">
                  <c:v>65773</c:v>
                </c:pt>
                <c:pt idx="12">
                  <c:v>65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5:$BR$35</c:f>
              <c:numCache>
                <c:formatCode>General</c:formatCode>
                <c:ptCount val="13"/>
                <c:pt idx="0">
                  <c:v>71933</c:v>
                </c:pt>
                <c:pt idx="1">
                  <c:v>72334</c:v>
                </c:pt>
                <c:pt idx="2">
                  <c:v>72600</c:v>
                </c:pt>
                <c:pt idx="3">
                  <c:v>72686</c:v>
                </c:pt>
                <c:pt idx="4">
                  <c:v>72820</c:v>
                </c:pt>
                <c:pt idx="5">
                  <c:v>72983</c:v>
                </c:pt>
                <c:pt idx="6">
                  <c:v>72965</c:v>
                </c:pt>
                <c:pt idx="7">
                  <c:v>72899</c:v>
                </c:pt>
                <c:pt idx="8">
                  <c:v>72678</c:v>
                </c:pt>
                <c:pt idx="9">
                  <c:v>72707</c:v>
                </c:pt>
                <c:pt idx="10">
                  <c:v>72902</c:v>
                </c:pt>
                <c:pt idx="11">
                  <c:v>72639</c:v>
                </c:pt>
                <c:pt idx="12">
                  <c:v>72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80795"/>
        <c:axId val="73578104"/>
      </c:lineChart>
      <c:catAx>
        <c:axId val="867807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8104"/>
        <c:crossesAt val="0"/>
        <c:auto val="1"/>
        <c:lblAlgn val="ctr"/>
        <c:lblOffset val="100"/>
        <c:noMultiLvlLbl val="0"/>
      </c:catAx>
      <c:valAx>
        <c:axId val="73578104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0795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6507124589"/>
          <c:y val="0.337806105333781"/>
          <c:w val="0.249177932042382"/>
          <c:h val="0.224868612322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013866070842"/>
          <c:y val="0.126235992089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787211671157"/>
          <c:y val="0.203471764447374"/>
          <c:w val="0.651836761516725"/>
          <c:h val="0.72753241045924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20374"/>
        <c:axId val="49708875"/>
      </c:lineChart>
      <c:catAx>
        <c:axId val="835203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8875"/>
        <c:crossesAt val="0"/>
        <c:auto val="1"/>
        <c:lblAlgn val="ctr"/>
        <c:lblOffset val="100"/>
        <c:noMultiLvlLbl val="0"/>
      </c:catAx>
      <c:valAx>
        <c:axId val="49708875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0374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91042912532"/>
          <c:y val="0.337727971874313"/>
          <c:w val="0.248077807715056"/>
          <c:h val="0.193803559657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844821231109"/>
          <c:y val="0.127393317482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149649834132"/>
          <c:y val="0.19959954949318"/>
          <c:w val="0.660597124953926"/>
          <c:h val="0.757977724940558"/>
        </c:manualLayout>
      </c:layout>
      <c:lineChart>
        <c:grouping val="standard"/>
        <c:varyColors val="0"/>
        <c:ser>
          <c:idx val="0"/>
          <c:order val="0"/>
          <c:tx>
            <c:strRef>
              <c:f>'[3]February 2012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X$32:$BK$32</c:f>
              <c:strCache>
                <c:ptCount val="14"/>
                <c:pt idx="0">
                  <c:v>41061</c:v>
                </c:pt>
                <c:pt idx="1">
                  <c:v>41091</c:v>
                </c:pt>
                <c:pt idx="2">
                  <c:v>41122</c:v>
                </c:pt>
                <c:pt idx="3">
                  <c:v>41153</c:v>
                </c:pt>
                <c:pt idx="4">
                  <c:v>41183</c:v>
                </c:pt>
                <c:pt idx="5">
                  <c:v>41214</c:v>
                </c:pt>
                <c:pt idx="6">
                  <c:v>41244</c:v>
                </c:pt>
                <c:pt idx="7">
                  <c:v>41275</c:v>
                </c:pt>
                <c:pt idx="8">
                  <c:v>41306</c:v>
                </c:pt>
                <c:pt idx="9">
                  <c:v>41334</c:v>
                </c:pt>
                <c:pt idx="10">
                  <c:v>41365</c:v>
                </c:pt>
                <c:pt idx="11">
                  <c:v>41395</c:v>
                </c:pt>
                <c:pt idx="12">
                  <c:v>41426</c:v>
                </c:pt>
                <c:pt idx="13">
                  <c:v>41456</c:v>
                </c:pt>
              </c:strCache>
            </c:strRef>
          </c:cat>
          <c:val>
            <c:numRef>
              <c:f>'[3]February 2012'!$AX$33:$BK$33</c:f>
              <c:numCache>
                <c:formatCode>General</c:formatCode>
                <c:ptCount val="14"/>
                <c:pt idx="0">
                  <c:v>23701</c:v>
                </c:pt>
                <c:pt idx="1">
                  <c:v>23623</c:v>
                </c:pt>
                <c:pt idx="2">
                  <c:v>23759</c:v>
                </c:pt>
                <c:pt idx="3">
                  <c:v>23425</c:v>
                </c:pt>
                <c:pt idx="4">
                  <c:v>23748</c:v>
                </c:pt>
                <c:pt idx="5">
                  <c:v>24032</c:v>
                </c:pt>
                <c:pt idx="6">
                  <c:v>23962</c:v>
                </c:pt>
                <c:pt idx="7">
                  <c:v>23990</c:v>
                </c:pt>
                <c:pt idx="8">
                  <c:v>23981</c:v>
                </c:pt>
                <c:pt idx="9">
                  <c:v>23944</c:v>
                </c:pt>
                <c:pt idx="10">
                  <c:v>23846</c:v>
                </c:pt>
                <c:pt idx="11">
                  <c:v>23903</c:v>
                </c:pt>
                <c:pt idx="12">
                  <c:v>24269</c:v>
                </c:pt>
                <c:pt idx="13">
                  <c:v>24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February 2012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X$32:$BK$32</c:f>
              <c:strCache>
                <c:ptCount val="14"/>
                <c:pt idx="0">
                  <c:v>41061</c:v>
                </c:pt>
                <c:pt idx="1">
                  <c:v>41091</c:v>
                </c:pt>
                <c:pt idx="2">
                  <c:v>41122</c:v>
                </c:pt>
                <c:pt idx="3">
                  <c:v>41153</c:v>
                </c:pt>
                <c:pt idx="4">
                  <c:v>41183</c:v>
                </c:pt>
                <c:pt idx="5">
                  <c:v>41214</c:v>
                </c:pt>
                <c:pt idx="6">
                  <c:v>41244</c:v>
                </c:pt>
                <c:pt idx="7">
                  <c:v>41275</c:v>
                </c:pt>
                <c:pt idx="8">
                  <c:v>41306</c:v>
                </c:pt>
                <c:pt idx="9">
                  <c:v>41334</c:v>
                </c:pt>
                <c:pt idx="10">
                  <c:v>41365</c:v>
                </c:pt>
                <c:pt idx="11">
                  <c:v>41395</c:v>
                </c:pt>
                <c:pt idx="12">
                  <c:v>41426</c:v>
                </c:pt>
                <c:pt idx="13">
                  <c:v>41456</c:v>
                </c:pt>
              </c:strCache>
            </c:strRef>
          </c:cat>
          <c:val>
            <c:numRef>
              <c:f>'[3]February 2012'!$AX$34:$BK$34</c:f>
              <c:numCache>
                <c:formatCode>General</c:formatCode>
                <c:ptCount val="14"/>
                <c:pt idx="0">
                  <c:v>67010</c:v>
                </c:pt>
                <c:pt idx="1">
                  <c:v>66783</c:v>
                </c:pt>
                <c:pt idx="2">
                  <c:v>67104</c:v>
                </c:pt>
                <c:pt idx="3">
                  <c:v>66800</c:v>
                </c:pt>
                <c:pt idx="4">
                  <c:v>66913</c:v>
                </c:pt>
                <c:pt idx="5">
                  <c:v>67231</c:v>
                </c:pt>
                <c:pt idx="6">
                  <c:v>66431</c:v>
                </c:pt>
                <c:pt idx="7">
                  <c:v>66220</c:v>
                </c:pt>
                <c:pt idx="8">
                  <c:v>66314</c:v>
                </c:pt>
                <c:pt idx="9">
                  <c:v>66781</c:v>
                </c:pt>
                <c:pt idx="10">
                  <c:v>67329</c:v>
                </c:pt>
                <c:pt idx="11">
                  <c:v>67660</c:v>
                </c:pt>
                <c:pt idx="12">
                  <c:v>67380</c:v>
                </c:pt>
                <c:pt idx="13">
                  <c:v>66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February 2012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X$32:$BK$32</c:f>
              <c:strCache>
                <c:ptCount val="14"/>
                <c:pt idx="0">
                  <c:v>41061</c:v>
                </c:pt>
                <c:pt idx="1">
                  <c:v>41091</c:v>
                </c:pt>
                <c:pt idx="2">
                  <c:v>41122</c:v>
                </c:pt>
                <c:pt idx="3">
                  <c:v>41153</c:v>
                </c:pt>
                <c:pt idx="4">
                  <c:v>41183</c:v>
                </c:pt>
                <c:pt idx="5">
                  <c:v>41214</c:v>
                </c:pt>
                <c:pt idx="6">
                  <c:v>41244</c:v>
                </c:pt>
                <c:pt idx="7">
                  <c:v>41275</c:v>
                </c:pt>
                <c:pt idx="8">
                  <c:v>41306</c:v>
                </c:pt>
                <c:pt idx="9">
                  <c:v>41334</c:v>
                </c:pt>
                <c:pt idx="10">
                  <c:v>41365</c:v>
                </c:pt>
                <c:pt idx="11">
                  <c:v>41395</c:v>
                </c:pt>
                <c:pt idx="12">
                  <c:v>41426</c:v>
                </c:pt>
                <c:pt idx="13">
                  <c:v>41456</c:v>
                </c:pt>
              </c:strCache>
            </c:strRef>
          </c:cat>
          <c:val>
            <c:numRef>
              <c:f>'[3]February 2012'!$AX$35:$BK$35</c:f>
              <c:numCache>
                <c:formatCode>General</c:formatCode>
                <c:ptCount val="14"/>
                <c:pt idx="0">
                  <c:v>72448</c:v>
                </c:pt>
                <c:pt idx="1">
                  <c:v>71600</c:v>
                </c:pt>
                <c:pt idx="2">
                  <c:v>71820</c:v>
                </c:pt>
                <c:pt idx="3">
                  <c:v>71027</c:v>
                </c:pt>
                <c:pt idx="4">
                  <c:v>71782</c:v>
                </c:pt>
                <c:pt idx="5">
                  <c:v>71503</c:v>
                </c:pt>
                <c:pt idx="6">
                  <c:v>72259</c:v>
                </c:pt>
                <c:pt idx="7">
                  <c:v>71833</c:v>
                </c:pt>
                <c:pt idx="8">
                  <c:v>71933</c:v>
                </c:pt>
                <c:pt idx="9">
                  <c:v>72334</c:v>
                </c:pt>
                <c:pt idx="10">
                  <c:v>72600</c:v>
                </c:pt>
                <c:pt idx="11">
                  <c:v>72686</c:v>
                </c:pt>
                <c:pt idx="12">
                  <c:v>72820</c:v>
                </c:pt>
                <c:pt idx="13">
                  <c:v>72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7018"/>
        <c:axId val="86235214"/>
      </c:lineChart>
      <c:catAx>
        <c:axId val="98970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5214"/>
        <c:crossesAt val="0"/>
        <c:auto val="1"/>
        <c:lblAlgn val="ctr"/>
        <c:lblOffset val="100"/>
        <c:noMultiLvlLbl val="0"/>
      </c:catAx>
      <c:valAx>
        <c:axId val="86235214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018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149649834132"/>
          <c:y val="0.338255537479665"/>
          <c:w val="0.247032805012901"/>
          <c:h val="0.194218495807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018284106892"/>
          <c:y val="0.125714285714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729957805907"/>
          <c:y val="0.20531328320802"/>
          <c:w val="0.655555555555556"/>
          <c:h val="0.713984962406015"/>
        </c:manualLayout>
      </c:layout>
      <c:lineChart>
        <c:grouping val="standard"/>
        <c:varyColors val="0"/>
        <c:ser>
          <c:idx val="0"/>
          <c:order val="0"/>
          <c:tx>
            <c:strRef>
              <c:f>'[3]February 2012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Y$32:$BK$32</c:f>
              <c:strCache>
                <c:ptCount val="13"/>
                <c:pt idx="0">
                  <c:v>41091</c:v>
                </c:pt>
                <c:pt idx="1">
                  <c:v>41122</c:v>
                </c:pt>
                <c:pt idx="2">
                  <c:v>41153</c:v>
                </c:pt>
                <c:pt idx="3">
                  <c:v>41183</c:v>
                </c:pt>
                <c:pt idx="4">
                  <c:v>41214</c:v>
                </c:pt>
                <c:pt idx="5">
                  <c:v>41244</c:v>
                </c:pt>
                <c:pt idx="6">
                  <c:v>41275</c:v>
                </c:pt>
                <c:pt idx="7">
                  <c:v>41306</c:v>
                </c:pt>
                <c:pt idx="8">
                  <c:v>41334</c:v>
                </c:pt>
                <c:pt idx="9">
                  <c:v>41365</c:v>
                </c:pt>
                <c:pt idx="10">
                  <c:v>41395</c:v>
                </c:pt>
                <c:pt idx="11">
                  <c:v>41426</c:v>
                </c:pt>
                <c:pt idx="12">
                  <c:v>41456</c:v>
                </c:pt>
              </c:strCache>
            </c:strRef>
          </c:cat>
          <c:val>
            <c:numRef>
              <c:f>'[3]February 2012'!$AY$33:$BK$33</c:f>
              <c:numCache>
                <c:formatCode>General</c:formatCode>
                <c:ptCount val="13"/>
                <c:pt idx="0">
                  <c:v>23623</c:v>
                </c:pt>
                <c:pt idx="1">
                  <c:v>23759</c:v>
                </c:pt>
                <c:pt idx="2">
                  <c:v>23425</c:v>
                </c:pt>
                <c:pt idx="3">
                  <c:v>23748</c:v>
                </c:pt>
                <c:pt idx="4">
                  <c:v>24032</c:v>
                </c:pt>
                <c:pt idx="5">
                  <c:v>23962</c:v>
                </c:pt>
                <c:pt idx="6">
                  <c:v>23990</c:v>
                </c:pt>
                <c:pt idx="7">
                  <c:v>23981</c:v>
                </c:pt>
                <c:pt idx="8">
                  <c:v>23944</c:v>
                </c:pt>
                <c:pt idx="9">
                  <c:v>23846</c:v>
                </c:pt>
                <c:pt idx="10">
                  <c:v>23903</c:v>
                </c:pt>
                <c:pt idx="11">
                  <c:v>24269</c:v>
                </c:pt>
                <c:pt idx="12">
                  <c:v>24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February 2012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Y$32:$BK$32</c:f>
              <c:strCache>
                <c:ptCount val="13"/>
                <c:pt idx="0">
                  <c:v>41091</c:v>
                </c:pt>
                <c:pt idx="1">
                  <c:v>41122</c:v>
                </c:pt>
                <c:pt idx="2">
                  <c:v>41153</c:v>
                </c:pt>
                <c:pt idx="3">
                  <c:v>41183</c:v>
                </c:pt>
                <c:pt idx="4">
                  <c:v>41214</c:v>
                </c:pt>
                <c:pt idx="5">
                  <c:v>41244</c:v>
                </c:pt>
                <c:pt idx="6">
                  <c:v>41275</c:v>
                </c:pt>
                <c:pt idx="7">
                  <c:v>41306</c:v>
                </c:pt>
                <c:pt idx="8">
                  <c:v>41334</c:v>
                </c:pt>
                <c:pt idx="9">
                  <c:v>41365</c:v>
                </c:pt>
                <c:pt idx="10">
                  <c:v>41395</c:v>
                </c:pt>
                <c:pt idx="11">
                  <c:v>41426</c:v>
                </c:pt>
                <c:pt idx="12">
                  <c:v>41456</c:v>
                </c:pt>
              </c:strCache>
            </c:strRef>
          </c:cat>
          <c:val>
            <c:numRef>
              <c:f>'[3]February 2012'!$AY$34:$BK$34</c:f>
              <c:numCache>
                <c:formatCode>General</c:formatCode>
                <c:ptCount val="13"/>
                <c:pt idx="0">
                  <c:v>66783</c:v>
                </c:pt>
                <c:pt idx="1">
                  <c:v>67104</c:v>
                </c:pt>
                <c:pt idx="2">
                  <c:v>66800</c:v>
                </c:pt>
                <c:pt idx="3">
                  <c:v>66913</c:v>
                </c:pt>
                <c:pt idx="4">
                  <c:v>67231</c:v>
                </c:pt>
                <c:pt idx="5">
                  <c:v>66431</c:v>
                </c:pt>
                <c:pt idx="6">
                  <c:v>66220</c:v>
                </c:pt>
                <c:pt idx="7">
                  <c:v>66314</c:v>
                </c:pt>
                <c:pt idx="8">
                  <c:v>66781</c:v>
                </c:pt>
                <c:pt idx="9">
                  <c:v>67329</c:v>
                </c:pt>
                <c:pt idx="10">
                  <c:v>67660</c:v>
                </c:pt>
                <c:pt idx="11">
                  <c:v>67380</c:v>
                </c:pt>
                <c:pt idx="12">
                  <c:v>66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February 2012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Y$32:$BK$32</c:f>
              <c:strCache>
                <c:ptCount val="13"/>
                <c:pt idx="0">
                  <c:v>41091</c:v>
                </c:pt>
                <c:pt idx="1">
                  <c:v>41122</c:v>
                </c:pt>
                <c:pt idx="2">
                  <c:v>41153</c:v>
                </c:pt>
                <c:pt idx="3">
                  <c:v>41183</c:v>
                </c:pt>
                <c:pt idx="4">
                  <c:v>41214</c:v>
                </c:pt>
                <c:pt idx="5">
                  <c:v>41244</c:v>
                </c:pt>
                <c:pt idx="6">
                  <c:v>41275</c:v>
                </c:pt>
                <c:pt idx="7">
                  <c:v>41306</c:v>
                </c:pt>
                <c:pt idx="8">
                  <c:v>41334</c:v>
                </c:pt>
                <c:pt idx="9">
                  <c:v>41365</c:v>
                </c:pt>
                <c:pt idx="10">
                  <c:v>41395</c:v>
                </c:pt>
                <c:pt idx="11">
                  <c:v>41426</c:v>
                </c:pt>
                <c:pt idx="12">
                  <c:v>41456</c:v>
                </c:pt>
              </c:strCache>
            </c:strRef>
          </c:cat>
          <c:val>
            <c:numRef>
              <c:f>'[3]February 2012'!$AY$35:$BK$35</c:f>
              <c:numCache>
                <c:formatCode>General</c:formatCode>
                <c:ptCount val="13"/>
                <c:pt idx="0">
                  <c:v>71600</c:v>
                </c:pt>
                <c:pt idx="1">
                  <c:v>71820</c:v>
                </c:pt>
                <c:pt idx="2">
                  <c:v>71027</c:v>
                </c:pt>
                <c:pt idx="3">
                  <c:v>71782</c:v>
                </c:pt>
                <c:pt idx="4">
                  <c:v>71503</c:v>
                </c:pt>
                <c:pt idx="5">
                  <c:v>72259</c:v>
                </c:pt>
                <c:pt idx="6">
                  <c:v>71833</c:v>
                </c:pt>
                <c:pt idx="7">
                  <c:v>71933</c:v>
                </c:pt>
                <c:pt idx="8">
                  <c:v>72334</c:v>
                </c:pt>
                <c:pt idx="9">
                  <c:v>72600</c:v>
                </c:pt>
                <c:pt idx="10">
                  <c:v>72686</c:v>
                </c:pt>
                <c:pt idx="11">
                  <c:v>72820</c:v>
                </c:pt>
                <c:pt idx="12">
                  <c:v>72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94566"/>
        <c:axId val="67464750"/>
      </c:lineChart>
      <c:catAx>
        <c:axId val="676945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4750"/>
        <c:crossesAt val="0"/>
        <c:auto val="1"/>
        <c:lblAlgn val="ctr"/>
        <c:lblOffset val="100"/>
        <c:noMultiLvlLbl val="0"/>
      </c:catAx>
      <c:valAx>
        <c:axId val="6746475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4566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029535864979"/>
          <c:y val="0.339949874686717"/>
          <c:w val="0.248101265822785"/>
          <c:h val="0.190977443609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287439052705"/>
          <c:y val="0.1253202391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71325748781"/>
          <c:y val="0.204419299743809"/>
          <c:w val="0.64128163454841"/>
          <c:h val="0.724807856532878"/>
        </c:manualLayout>
      </c:layout>
      <c:lineChart>
        <c:grouping val="standard"/>
        <c:varyColors val="0"/>
        <c:ser>
          <c:idx val="0"/>
          <c:order val="0"/>
          <c:tx>
            <c:strRef>
              <c:f>'[3]February 2012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Z$32:$BL$32</c:f>
              <c:strCache>
                <c:ptCount val="13"/>
                <c:pt idx="0">
                  <c:v>41122</c:v>
                </c:pt>
                <c:pt idx="1">
                  <c:v>41153</c:v>
                </c:pt>
                <c:pt idx="2">
                  <c:v>41183</c:v>
                </c:pt>
                <c:pt idx="3">
                  <c:v>41214</c:v>
                </c:pt>
                <c:pt idx="4">
                  <c:v>41244</c:v>
                </c:pt>
                <c:pt idx="5">
                  <c:v>41275</c:v>
                </c:pt>
                <c:pt idx="6">
                  <c:v>41306</c:v>
                </c:pt>
                <c:pt idx="7">
                  <c:v>41334</c:v>
                </c:pt>
                <c:pt idx="8">
                  <c:v>41365</c:v>
                </c:pt>
                <c:pt idx="9">
                  <c:v>41395</c:v>
                </c:pt>
                <c:pt idx="10">
                  <c:v>41426</c:v>
                </c:pt>
                <c:pt idx="11">
                  <c:v>41456</c:v>
                </c:pt>
                <c:pt idx="12">
                  <c:v>41487</c:v>
                </c:pt>
              </c:strCache>
            </c:strRef>
          </c:cat>
          <c:val>
            <c:numRef>
              <c:f>'[3]February 2012'!$AZ$33:$BL$33</c:f>
              <c:numCache>
                <c:formatCode>General</c:formatCode>
                <c:ptCount val="13"/>
                <c:pt idx="0">
                  <c:v>23759</c:v>
                </c:pt>
                <c:pt idx="1">
                  <c:v>23425</c:v>
                </c:pt>
                <c:pt idx="2">
                  <c:v>23748</c:v>
                </c:pt>
                <c:pt idx="3">
                  <c:v>24032</c:v>
                </c:pt>
                <c:pt idx="4">
                  <c:v>23962</c:v>
                </c:pt>
                <c:pt idx="5">
                  <c:v>23990</c:v>
                </c:pt>
                <c:pt idx="6">
                  <c:v>23981</c:v>
                </c:pt>
                <c:pt idx="7">
                  <c:v>23944</c:v>
                </c:pt>
                <c:pt idx="8">
                  <c:v>23846</c:v>
                </c:pt>
                <c:pt idx="9">
                  <c:v>23903</c:v>
                </c:pt>
                <c:pt idx="10">
                  <c:v>24269</c:v>
                </c:pt>
                <c:pt idx="11">
                  <c:v>24021</c:v>
                </c:pt>
                <c:pt idx="12">
                  <c:v>23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February 2012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Z$32:$BL$32</c:f>
              <c:strCache>
                <c:ptCount val="13"/>
                <c:pt idx="0">
                  <c:v>41122</c:v>
                </c:pt>
                <c:pt idx="1">
                  <c:v>41153</c:v>
                </c:pt>
                <c:pt idx="2">
                  <c:v>41183</c:v>
                </c:pt>
                <c:pt idx="3">
                  <c:v>41214</c:v>
                </c:pt>
                <c:pt idx="4">
                  <c:v>41244</c:v>
                </c:pt>
                <c:pt idx="5">
                  <c:v>41275</c:v>
                </c:pt>
                <c:pt idx="6">
                  <c:v>41306</c:v>
                </c:pt>
                <c:pt idx="7">
                  <c:v>41334</c:v>
                </c:pt>
                <c:pt idx="8">
                  <c:v>41365</c:v>
                </c:pt>
                <c:pt idx="9">
                  <c:v>41395</c:v>
                </c:pt>
                <c:pt idx="10">
                  <c:v>41426</c:v>
                </c:pt>
                <c:pt idx="11">
                  <c:v>41456</c:v>
                </c:pt>
                <c:pt idx="12">
                  <c:v>41487</c:v>
                </c:pt>
              </c:strCache>
            </c:strRef>
          </c:cat>
          <c:val>
            <c:numRef>
              <c:f>'[3]February 2012'!$AZ$34:$BL$34</c:f>
              <c:numCache>
                <c:formatCode>General</c:formatCode>
                <c:ptCount val="13"/>
                <c:pt idx="0">
                  <c:v>67104</c:v>
                </c:pt>
                <c:pt idx="1">
                  <c:v>66800</c:v>
                </c:pt>
                <c:pt idx="2">
                  <c:v>66913</c:v>
                </c:pt>
                <c:pt idx="3">
                  <c:v>67231</c:v>
                </c:pt>
                <c:pt idx="4">
                  <c:v>66431</c:v>
                </c:pt>
                <c:pt idx="5">
                  <c:v>66220</c:v>
                </c:pt>
                <c:pt idx="6">
                  <c:v>66314</c:v>
                </c:pt>
                <c:pt idx="7">
                  <c:v>66781</c:v>
                </c:pt>
                <c:pt idx="8">
                  <c:v>67329</c:v>
                </c:pt>
                <c:pt idx="9">
                  <c:v>67660</c:v>
                </c:pt>
                <c:pt idx="10">
                  <c:v>67380</c:v>
                </c:pt>
                <c:pt idx="11">
                  <c:v>66952</c:v>
                </c:pt>
                <c:pt idx="12">
                  <c:v>66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February 2012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Z$32:$BL$32</c:f>
              <c:strCache>
                <c:ptCount val="13"/>
                <c:pt idx="0">
                  <c:v>41122</c:v>
                </c:pt>
                <c:pt idx="1">
                  <c:v>41153</c:v>
                </c:pt>
                <c:pt idx="2">
                  <c:v>41183</c:v>
                </c:pt>
                <c:pt idx="3">
                  <c:v>41214</c:v>
                </c:pt>
                <c:pt idx="4">
                  <c:v>41244</c:v>
                </c:pt>
                <c:pt idx="5">
                  <c:v>41275</c:v>
                </c:pt>
                <c:pt idx="6">
                  <c:v>41306</c:v>
                </c:pt>
                <c:pt idx="7">
                  <c:v>41334</c:v>
                </c:pt>
                <c:pt idx="8">
                  <c:v>41365</c:v>
                </c:pt>
                <c:pt idx="9">
                  <c:v>41395</c:v>
                </c:pt>
                <c:pt idx="10">
                  <c:v>41426</c:v>
                </c:pt>
                <c:pt idx="11">
                  <c:v>41456</c:v>
                </c:pt>
                <c:pt idx="12">
                  <c:v>41487</c:v>
                </c:pt>
              </c:strCache>
            </c:strRef>
          </c:cat>
          <c:val>
            <c:numRef>
              <c:f>'[3]February 2012'!$AZ$35:$BL$35</c:f>
              <c:numCache>
                <c:formatCode>General</c:formatCode>
                <c:ptCount val="13"/>
                <c:pt idx="0">
                  <c:v>71820</c:v>
                </c:pt>
                <c:pt idx="1">
                  <c:v>71027</c:v>
                </c:pt>
                <c:pt idx="2">
                  <c:v>71782</c:v>
                </c:pt>
                <c:pt idx="3">
                  <c:v>71503</c:v>
                </c:pt>
                <c:pt idx="4">
                  <c:v>72259</c:v>
                </c:pt>
                <c:pt idx="5">
                  <c:v>71833</c:v>
                </c:pt>
                <c:pt idx="6">
                  <c:v>71933</c:v>
                </c:pt>
                <c:pt idx="7">
                  <c:v>72334</c:v>
                </c:pt>
                <c:pt idx="8">
                  <c:v>72600</c:v>
                </c:pt>
                <c:pt idx="9">
                  <c:v>72686</c:v>
                </c:pt>
                <c:pt idx="10">
                  <c:v>72820</c:v>
                </c:pt>
                <c:pt idx="11">
                  <c:v>72983</c:v>
                </c:pt>
                <c:pt idx="12">
                  <c:v>72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4162"/>
        <c:axId val="39982938"/>
      </c:lineChart>
      <c:catAx>
        <c:axId val="18441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2938"/>
        <c:crossesAt val="0"/>
        <c:auto val="1"/>
        <c:lblAlgn val="ctr"/>
        <c:lblOffset val="100"/>
        <c:noMultiLvlLbl val="0"/>
      </c:catAx>
      <c:valAx>
        <c:axId val="39982938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162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087531924774"/>
          <c:y val="0.339560204953032"/>
          <c:w val="0.247794288367773"/>
          <c:h val="0.192036720751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154578958348"/>
          <c:y val="0.12676223196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970864334886"/>
          <c:y val="0.210757019310508"/>
          <c:w val="0.631736318753912"/>
          <c:h val="0.699206255183035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4]Employment Graphs'!$BA$33:$BM$33</c:f>
              <c:numCache>
                <c:formatCode>General</c:formatCode>
                <c:ptCount val="13"/>
                <c:pt idx="0">
                  <c:v>23425</c:v>
                </c:pt>
                <c:pt idx="1">
                  <c:v>23748</c:v>
                </c:pt>
                <c:pt idx="2">
                  <c:v>24032</c:v>
                </c:pt>
                <c:pt idx="3">
                  <c:v>23962</c:v>
                </c:pt>
                <c:pt idx="4">
                  <c:v>23990</c:v>
                </c:pt>
                <c:pt idx="5">
                  <c:v>23981</c:v>
                </c:pt>
                <c:pt idx="6">
                  <c:v>23944</c:v>
                </c:pt>
                <c:pt idx="7">
                  <c:v>23846</c:v>
                </c:pt>
                <c:pt idx="8">
                  <c:v>23903</c:v>
                </c:pt>
                <c:pt idx="9">
                  <c:v>24269</c:v>
                </c:pt>
                <c:pt idx="10">
                  <c:v>24021</c:v>
                </c:pt>
                <c:pt idx="11">
                  <c:v>23869</c:v>
                </c:pt>
                <c:pt idx="12">
                  <c:v>23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4]Employment Graphs'!$BA$34:$BM$34</c:f>
              <c:numCache>
                <c:formatCode>General</c:formatCode>
                <c:ptCount val="13"/>
                <c:pt idx="0">
                  <c:v>66800</c:v>
                </c:pt>
                <c:pt idx="1">
                  <c:v>66913</c:v>
                </c:pt>
                <c:pt idx="2">
                  <c:v>67231</c:v>
                </c:pt>
                <c:pt idx="3">
                  <c:v>66431</c:v>
                </c:pt>
                <c:pt idx="4">
                  <c:v>66220</c:v>
                </c:pt>
                <c:pt idx="5">
                  <c:v>66314</c:v>
                </c:pt>
                <c:pt idx="6">
                  <c:v>66781</c:v>
                </c:pt>
                <c:pt idx="7">
                  <c:v>67329</c:v>
                </c:pt>
                <c:pt idx="8">
                  <c:v>67660</c:v>
                </c:pt>
                <c:pt idx="9">
                  <c:v>67380</c:v>
                </c:pt>
                <c:pt idx="10">
                  <c:v>66952</c:v>
                </c:pt>
                <c:pt idx="11">
                  <c:v>66586</c:v>
                </c:pt>
                <c:pt idx="12">
                  <c:v>66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4]Employment Graphs'!$BA$35:$BM$35</c:f>
              <c:numCache>
                <c:formatCode>General</c:formatCode>
                <c:ptCount val="13"/>
                <c:pt idx="0">
                  <c:v>71027</c:v>
                </c:pt>
                <c:pt idx="1">
                  <c:v>71782</c:v>
                </c:pt>
                <c:pt idx="2">
                  <c:v>71503</c:v>
                </c:pt>
                <c:pt idx="3">
                  <c:v>72259</c:v>
                </c:pt>
                <c:pt idx="4">
                  <c:v>71833</c:v>
                </c:pt>
                <c:pt idx="5">
                  <c:v>71933</c:v>
                </c:pt>
                <c:pt idx="6">
                  <c:v>72334</c:v>
                </c:pt>
                <c:pt idx="7">
                  <c:v>72600</c:v>
                </c:pt>
                <c:pt idx="8">
                  <c:v>72686</c:v>
                </c:pt>
                <c:pt idx="9">
                  <c:v>72820</c:v>
                </c:pt>
                <c:pt idx="10">
                  <c:v>72983</c:v>
                </c:pt>
                <c:pt idx="11">
                  <c:v>72965</c:v>
                </c:pt>
                <c:pt idx="12">
                  <c:v>72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16852"/>
        <c:axId val="90141845"/>
      </c:lineChart>
      <c:catAx>
        <c:axId val="284168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1845"/>
        <c:crossesAt val="0"/>
        <c:auto val="1"/>
        <c:lblAlgn val="ctr"/>
        <c:lblOffset val="100"/>
        <c:noMultiLvlLbl val="0"/>
      </c:catAx>
      <c:valAx>
        <c:axId val="90141845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6852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196231138308"/>
          <c:y val="0.339177822532875"/>
          <c:w val="0.247757457756762"/>
          <c:h val="0.225684160644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112299465241"/>
          <c:y val="0.126452340665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983957219251"/>
          <c:y val="0.202256063169769"/>
          <c:w val="0.650534759358289"/>
          <c:h val="0.73355893965031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5]Employment Graphs'!$BB$33:$BN$33</c:f>
              <c:numCache>
                <c:formatCode>General</c:formatCode>
                <c:ptCount val="13"/>
                <c:pt idx="0">
                  <c:v>23748</c:v>
                </c:pt>
                <c:pt idx="1">
                  <c:v>24032</c:v>
                </c:pt>
                <c:pt idx="2">
                  <c:v>23962</c:v>
                </c:pt>
                <c:pt idx="3">
                  <c:v>23990</c:v>
                </c:pt>
                <c:pt idx="4">
                  <c:v>23981</c:v>
                </c:pt>
                <c:pt idx="5">
                  <c:v>23944</c:v>
                </c:pt>
                <c:pt idx="6">
                  <c:v>23846</c:v>
                </c:pt>
                <c:pt idx="7">
                  <c:v>23903</c:v>
                </c:pt>
                <c:pt idx="8">
                  <c:v>24269</c:v>
                </c:pt>
                <c:pt idx="9">
                  <c:v>24021</c:v>
                </c:pt>
                <c:pt idx="10">
                  <c:v>23869</c:v>
                </c:pt>
                <c:pt idx="11">
                  <c:v>23516</c:v>
                </c:pt>
                <c:pt idx="12">
                  <c:v>23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5]Employment Graphs'!$BB$34:$BN$34</c:f>
              <c:numCache>
                <c:formatCode>General</c:formatCode>
                <c:ptCount val="13"/>
                <c:pt idx="0">
                  <c:v>66913</c:v>
                </c:pt>
                <c:pt idx="1">
                  <c:v>67231</c:v>
                </c:pt>
                <c:pt idx="2">
                  <c:v>66431</c:v>
                </c:pt>
                <c:pt idx="3">
                  <c:v>66220</c:v>
                </c:pt>
                <c:pt idx="4">
                  <c:v>66314</c:v>
                </c:pt>
                <c:pt idx="5">
                  <c:v>66781</c:v>
                </c:pt>
                <c:pt idx="6">
                  <c:v>67329</c:v>
                </c:pt>
                <c:pt idx="7">
                  <c:v>67660</c:v>
                </c:pt>
                <c:pt idx="8">
                  <c:v>67380</c:v>
                </c:pt>
                <c:pt idx="9">
                  <c:v>66952</c:v>
                </c:pt>
                <c:pt idx="10">
                  <c:v>66586</c:v>
                </c:pt>
                <c:pt idx="11">
                  <c:v>66822</c:v>
                </c:pt>
                <c:pt idx="12">
                  <c:v>66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5]Employment Graphs'!$BB$35:$BN$35</c:f>
              <c:numCache>
                <c:formatCode>General</c:formatCode>
                <c:ptCount val="13"/>
                <c:pt idx="0">
                  <c:v>71782</c:v>
                </c:pt>
                <c:pt idx="1">
                  <c:v>71503</c:v>
                </c:pt>
                <c:pt idx="2">
                  <c:v>72259</c:v>
                </c:pt>
                <c:pt idx="3">
                  <c:v>71833</c:v>
                </c:pt>
                <c:pt idx="4">
                  <c:v>71933</c:v>
                </c:pt>
                <c:pt idx="5">
                  <c:v>72334</c:v>
                </c:pt>
                <c:pt idx="6">
                  <c:v>72600</c:v>
                </c:pt>
                <c:pt idx="7">
                  <c:v>72686</c:v>
                </c:pt>
                <c:pt idx="8">
                  <c:v>72820</c:v>
                </c:pt>
                <c:pt idx="9">
                  <c:v>72983</c:v>
                </c:pt>
                <c:pt idx="10">
                  <c:v>72965</c:v>
                </c:pt>
                <c:pt idx="11">
                  <c:v>72899</c:v>
                </c:pt>
                <c:pt idx="12">
                  <c:v>7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05113"/>
        <c:axId val="11583951"/>
      </c:lineChart>
      <c:catAx>
        <c:axId val="6240511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3951"/>
        <c:crossesAt val="0"/>
        <c:auto val="1"/>
        <c:lblAlgn val="ctr"/>
        <c:lblOffset val="100"/>
        <c:noMultiLvlLbl val="0"/>
      </c:catAx>
      <c:valAx>
        <c:axId val="11583951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5113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67379679144"/>
          <c:y val="0.338183869148336"/>
          <c:w val="0.247593582887701"/>
          <c:h val="0.222899041173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578643841438"/>
          <c:y val="0.128709104742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935712984884"/>
          <c:y val="0.199086989601826"/>
          <c:w val="0.643720026710375"/>
          <c:h val="0.735353791529292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5]Employment Graphs'!$BC$33:$BO$33</c:f>
              <c:numCache>
                <c:formatCode>General</c:formatCode>
                <c:ptCount val="13"/>
                <c:pt idx="0">
                  <c:v>24032</c:v>
                </c:pt>
                <c:pt idx="1">
                  <c:v>23962</c:v>
                </c:pt>
                <c:pt idx="2">
                  <c:v>23990</c:v>
                </c:pt>
                <c:pt idx="3">
                  <c:v>23981</c:v>
                </c:pt>
                <c:pt idx="4">
                  <c:v>23944</c:v>
                </c:pt>
                <c:pt idx="5">
                  <c:v>23846</c:v>
                </c:pt>
                <c:pt idx="6">
                  <c:v>23903</c:v>
                </c:pt>
                <c:pt idx="7">
                  <c:v>24269</c:v>
                </c:pt>
                <c:pt idx="8">
                  <c:v>24021</c:v>
                </c:pt>
                <c:pt idx="9">
                  <c:v>23869</c:v>
                </c:pt>
                <c:pt idx="10">
                  <c:v>23516</c:v>
                </c:pt>
                <c:pt idx="11">
                  <c:v>23607</c:v>
                </c:pt>
                <c:pt idx="12">
                  <c:v>23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5]Employment Graphs'!$BC$34:$BO$34</c:f>
              <c:numCache>
                <c:formatCode>General</c:formatCode>
                <c:ptCount val="13"/>
                <c:pt idx="0">
                  <c:v>67231</c:v>
                </c:pt>
                <c:pt idx="1">
                  <c:v>66431</c:v>
                </c:pt>
                <c:pt idx="2">
                  <c:v>66220</c:v>
                </c:pt>
                <c:pt idx="3">
                  <c:v>66314</c:v>
                </c:pt>
                <c:pt idx="4">
                  <c:v>66781</c:v>
                </c:pt>
                <c:pt idx="5">
                  <c:v>67329</c:v>
                </c:pt>
                <c:pt idx="6">
                  <c:v>67660</c:v>
                </c:pt>
                <c:pt idx="7">
                  <c:v>67380</c:v>
                </c:pt>
                <c:pt idx="8">
                  <c:v>66952</c:v>
                </c:pt>
                <c:pt idx="9">
                  <c:v>66586</c:v>
                </c:pt>
                <c:pt idx="10">
                  <c:v>66822</c:v>
                </c:pt>
                <c:pt idx="11">
                  <c:v>66818</c:v>
                </c:pt>
                <c:pt idx="12">
                  <c:v>66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5]Employment Graphs'!$BC$35:$BO$35</c:f>
              <c:numCache>
                <c:formatCode>General</c:formatCode>
                <c:ptCount val="13"/>
                <c:pt idx="0">
                  <c:v>71503</c:v>
                </c:pt>
                <c:pt idx="1">
                  <c:v>72259</c:v>
                </c:pt>
                <c:pt idx="2">
                  <c:v>71833</c:v>
                </c:pt>
                <c:pt idx="3">
                  <c:v>71933</c:v>
                </c:pt>
                <c:pt idx="4">
                  <c:v>72334</c:v>
                </c:pt>
                <c:pt idx="5">
                  <c:v>72600</c:v>
                </c:pt>
                <c:pt idx="6">
                  <c:v>72686</c:v>
                </c:pt>
                <c:pt idx="7">
                  <c:v>72820</c:v>
                </c:pt>
                <c:pt idx="8">
                  <c:v>72983</c:v>
                </c:pt>
                <c:pt idx="9">
                  <c:v>72965</c:v>
                </c:pt>
                <c:pt idx="10">
                  <c:v>72899</c:v>
                </c:pt>
                <c:pt idx="11">
                  <c:v>72678</c:v>
                </c:pt>
                <c:pt idx="12">
                  <c:v>72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07614"/>
        <c:axId val="85411907"/>
      </c:lineChart>
      <c:catAx>
        <c:axId val="331076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1907"/>
        <c:crossesAt val="0"/>
        <c:auto val="1"/>
        <c:lblAlgn val="ctr"/>
        <c:lblOffset val="100"/>
        <c:noMultiLvlLbl val="0"/>
      </c:catAx>
      <c:valAx>
        <c:axId val="85411907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7614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755964305227"/>
          <c:y val="0.339842759320315"/>
          <c:w val="0.248406483336369"/>
          <c:h val="0.22368754755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59</xdr:row>
      <xdr:rowOff>47520</xdr:rowOff>
    </xdr:from>
    <xdr:to>
      <xdr:col>8</xdr:col>
      <xdr:colOff>170640</xdr:colOff>
      <xdr:row>77</xdr:row>
      <xdr:rowOff>133200</xdr:rowOff>
    </xdr:to>
    <xdr:graphicFrame>
      <xdr:nvGraphicFramePr>
        <xdr:cNvPr id="0" name="Chart 6"/>
        <xdr:cNvGraphicFramePr/>
      </xdr:nvGraphicFramePr>
      <xdr:xfrm>
        <a:off x="414360" y="9833040"/>
        <a:ext cx="4450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880</xdr:colOff>
      <xdr:row>63</xdr:row>
      <xdr:rowOff>66600</xdr:rowOff>
    </xdr:from>
    <xdr:to>
      <xdr:col>15</xdr:col>
      <xdr:colOff>829440</xdr:colOff>
      <xdr:row>85</xdr:row>
      <xdr:rowOff>114120</xdr:rowOff>
    </xdr:to>
    <xdr:graphicFrame>
      <xdr:nvGraphicFramePr>
        <xdr:cNvPr id="10" name="Chart 6"/>
        <xdr:cNvGraphicFramePr/>
      </xdr:nvGraphicFramePr>
      <xdr:xfrm>
        <a:off x="4919760" y="10220760"/>
        <a:ext cx="538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23840</xdr:rowOff>
    </xdr:from>
    <xdr:to>
      <xdr:col>8</xdr:col>
      <xdr:colOff>556560</xdr:colOff>
      <xdr:row>70</xdr:row>
      <xdr:rowOff>105120</xdr:rowOff>
    </xdr:to>
    <xdr:graphicFrame>
      <xdr:nvGraphicFramePr>
        <xdr:cNvPr id="11" name="Chart 6"/>
        <xdr:cNvGraphicFramePr/>
      </xdr:nvGraphicFramePr>
      <xdr:xfrm>
        <a:off x="0" y="8192160"/>
        <a:ext cx="59299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57</xdr:row>
      <xdr:rowOff>123840</xdr:rowOff>
    </xdr:from>
    <xdr:to>
      <xdr:col>8</xdr:col>
      <xdr:colOff>160920</xdr:colOff>
      <xdr:row>76</xdr:row>
      <xdr:rowOff>47520</xdr:rowOff>
    </xdr:to>
    <xdr:graphicFrame>
      <xdr:nvGraphicFramePr>
        <xdr:cNvPr id="12" name="Chart 6"/>
        <xdr:cNvGraphicFramePr/>
      </xdr:nvGraphicFramePr>
      <xdr:xfrm>
        <a:off x="84600" y="9373320"/>
        <a:ext cx="42811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63</xdr:row>
      <xdr:rowOff>123840</xdr:rowOff>
    </xdr:from>
    <xdr:to>
      <xdr:col>8</xdr:col>
      <xdr:colOff>226800</xdr:colOff>
      <xdr:row>86</xdr:row>
      <xdr:rowOff>56880</xdr:rowOff>
    </xdr:to>
    <xdr:graphicFrame>
      <xdr:nvGraphicFramePr>
        <xdr:cNvPr id="1" name="Chart 6"/>
        <xdr:cNvGraphicFramePr/>
      </xdr:nvGraphicFramePr>
      <xdr:xfrm>
        <a:off x="37800" y="10497240"/>
        <a:ext cx="5911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61</xdr:row>
      <xdr:rowOff>114480</xdr:rowOff>
    </xdr:from>
    <xdr:to>
      <xdr:col>8</xdr:col>
      <xdr:colOff>254880</xdr:colOff>
      <xdr:row>87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440" y="10202040"/>
          <a:ext cx="594900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87</xdr:row>
      <xdr:rowOff>104760</xdr:rowOff>
    </xdr:from>
    <xdr:to>
      <xdr:col>8</xdr:col>
      <xdr:colOff>254880</xdr:colOff>
      <xdr:row>111</xdr:row>
      <xdr:rowOff>1047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28440" y="13907160"/>
          <a:ext cx="59490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10</xdr:col>
      <xdr:colOff>254520</xdr:colOff>
      <xdr:row>86</xdr:row>
      <xdr:rowOff>105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9839880"/>
          <a:ext cx="664380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720</xdr:rowOff>
    </xdr:from>
    <xdr:to>
      <xdr:col>8</xdr:col>
      <xdr:colOff>217440</xdr:colOff>
      <xdr:row>84</xdr:row>
      <xdr:rowOff>142560</xdr:rowOff>
    </xdr:to>
    <xdr:graphicFrame>
      <xdr:nvGraphicFramePr>
        <xdr:cNvPr id="5" name="Chart 6"/>
        <xdr:cNvGraphicFramePr/>
      </xdr:nvGraphicFramePr>
      <xdr:xfrm>
        <a:off x="0" y="10163880"/>
        <a:ext cx="54777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60</xdr:row>
      <xdr:rowOff>105120</xdr:rowOff>
    </xdr:from>
    <xdr:to>
      <xdr:col>8</xdr:col>
      <xdr:colOff>734760</xdr:colOff>
      <xdr:row>80</xdr:row>
      <xdr:rowOff>123840</xdr:rowOff>
    </xdr:to>
    <xdr:graphicFrame>
      <xdr:nvGraphicFramePr>
        <xdr:cNvPr id="6" name="Chart 6"/>
        <xdr:cNvGraphicFramePr/>
      </xdr:nvGraphicFramePr>
      <xdr:xfrm>
        <a:off x="141120" y="9906840"/>
        <a:ext cx="4883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86040</xdr:rowOff>
    </xdr:from>
    <xdr:to>
      <xdr:col>8</xdr:col>
      <xdr:colOff>1121040</xdr:colOff>
      <xdr:row>85</xdr:row>
      <xdr:rowOff>104760</xdr:rowOff>
    </xdr:to>
    <xdr:graphicFrame>
      <xdr:nvGraphicFramePr>
        <xdr:cNvPr id="7" name="Chart 6"/>
        <xdr:cNvGraphicFramePr/>
      </xdr:nvGraphicFramePr>
      <xdr:xfrm>
        <a:off x="0" y="9773640"/>
        <a:ext cx="51188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65</xdr:row>
      <xdr:rowOff>28440</xdr:rowOff>
    </xdr:from>
    <xdr:to>
      <xdr:col>9</xdr:col>
      <xdr:colOff>367200</xdr:colOff>
      <xdr:row>88</xdr:row>
      <xdr:rowOff>114120</xdr:rowOff>
    </xdr:to>
    <xdr:graphicFrame>
      <xdr:nvGraphicFramePr>
        <xdr:cNvPr id="8" name="Chart 6"/>
        <xdr:cNvGraphicFramePr/>
      </xdr:nvGraphicFramePr>
      <xdr:xfrm>
        <a:off x="37440" y="10620720"/>
        <a:ext cx="62017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56</xdr:row>
      <xdr:rowOff>123840</xdr:rowOff>
    </xdr:from>
    <xdr:to>
      <xdr:col>8</xdr:col>
      <xdr:colOff>659880</xdr:colOff>
      <xdr:row>78</xdr:row>
      <xdr:rowOff>19080</xdr:rowOff>
    </xdr:to>
    <xdr:graphicFrame>
      <xdr:nvGraphicFramePr>
        <xdr:cNvPr id="9" name="Chart 6"/>
        <xdr:cNvGraphicFramePr/>
      </xdr:nvGraphicFramePr>
      <xdr:xfrm>
        <a:off x="37440" y="9277920"/>
        <a:ext cx="51768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ilroad%20Financial%20and%20Employment%20Filings/2014/Monthly%20Employment/January/Railroad%20Employment%20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ilroad%20Financial%20and%20Employment%20Filings/2014/Monthly%20Employment/March/Railroad%20Employment%20Graph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ramirezp/AppData/Local/Temp/1/notes622090/Railroad%20Employment%20Grap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ilroad%20Financial%20Conferences%20Reports%20to%20Commissioners/Q3%202013/Railroad%20Employment%20Graph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ilroad%20Financial%20and%20Employment%20Filings/2013/Monthly%20Employment/October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uary 2012"/>
      <sheetName val="Sheet3"/>
      <sheetName val="Employment Graph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false" showRowColHeaders="true" showZeros="true" rightToLeft="false" tabSelected="false" showOutlineSymbols="true" defaultGridColor="false" view="normal" topLeftCell="C1" colorId="22" zoomScale="100" zoomScaleNormal="100" zoomScalePageLayoutView="100" workbookViewId="0">
      <selection pane="topLeft" activeCell="M23" activeCellId="0" sqref="M2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164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1640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42</v>
      </c>
      <c r="N6" s="12" t="n">
        <v>4045</v>
      </c>
      <c r="O6" s="12" t="n">
        <v>8761</v>
      </c>
      <c r="P6" s="12" t="n">
        <v>7830</v>
      </c>
      <c r="Q6" s="12" t="n">
        <v>1768</v>
      </c>
      <c r="R6" s="12" t="n">
        <v>19224</v>
      </c>
      <c r="S6" s="13" t="n">
        <f aca="false">SUM(M6:R6)</f>
        <v>43470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320</v>
      </c>
      <c r="N7" s="12" t="n">
        <v>3058</v>
      </c>
      <c r="O7" s="12" t="n">
        <v>6468</v>
      </c>
      <c r="P7" s="12" t="n">
        <v>4861</v>
      </c>
      <c r="Q7" s="12" t="n">
        <v>1572</v>
      </c>
      <c r="R7" s="12" t="n">
        <v>10805</v>
      </c>
      <c r="S7" s="13" t="n">
        <f aca="false">SUM(M7:R7)</f>
        <v>2808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4" t="s">
        <v>14</v>
      </c>
      <c r="L8" s="11" t="n">
        <v>114900</v>
      </c>
      <c r="M8" s="12" t="n">
        <v>311</v>
      </c>
      <c r="N8" s="12" t="n">
        <v>659</v>
      </c>
      <c r="O8" s="12" t="n">
        <v>1785</v>
      </c>
      <c r="P8" s="12" t="n">
        <v>833</v>
      </c>
      <c r="Q8" s="12" t="n">
        <v>360</v>
      </c>
      <c r="R8" s="12" t="n">
        <v>2517</v>
      </c>
      <c r="S8" s="13" t="n">
        <f aca="false">SUM(M8:R8)</f>
        <v>646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73</v>
      </c>
      <c r="N10" s="12" t="n">
        <v>416</v>
      </c>
      <c r="O10" s="12" t="n">
        <v>533</v>
      </c>
      <c r="P10" s="12" t="n">
        <v>375</v>
      </c>
      <c r="Q10" s="12" t="n">
        <v>74</v>
      </c>
      <c r="R10" s="12" t="n">
        <v>1326</v>
      </c>
      <c r="S10" s="13" t="n">
        <f aca="false">SUM(M10:R10)</f>
        <v>299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902</v>
      </c>
      <c r="N11" s="12" t="n">
        <v>2461</v>
      </c>
      <c r="O11" s="12" t="n">
        <v>6222</v>
      </c>
      <c r="P11" s="12" t="n">
        <v>6043</v>
      </c>
      <c r="Q11" s="12" t="n">
        <v>1391</v>
      </c>
      <c r="R11" s="12" t="n">
        <v>10976</v>
      </c>
      <c r="S11" s="13" t="n">
        <f aca="false">SUM(M11:R11)</f>
        <v>289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56</v>
      </c>
      <c r="N12" s="12" t="n">
        <v>350</v>
      </c>
      <c r="O12" s="12" t="n">
        <v>1080</v>
      </c>
      <c r="P12" s="12" t="n">
        <v>477</v>
      </c>
      <c r="Q12" s="12" t="n">
        <v>181</v>
      </c>
      <c r="R12" s="12" t="n">
        <v>1340</v>
      </c>
      <c r="S12" s="13" t="n">
        <f aca="false">SUM(M12:R12)</f>
        <v>3684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921</v>
      </c>
      <c r="N13" s="12" t="n">
        <v>3060</v>
      </c>
      <c r="O13" s="12" t="n">
        <v>11159</v>
      </c>
      <c r="P13" s="12" t="n">
        <v>9346</v>
      </c>
      <c r="Q13" s="12" t="n">
        <v>1301</v>
      </c>
      <c r="R13" s="12" t="n">
        <v>19804</v>
      </c>
      <c r="S13" s="13" t="n">
        <f aca="false">SUM(M13:R13)</f>
        <v>48591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825</v>
      </c>
      <c r="N15" s="13" t="n">
        <f aca="false">SUM(N6:N13)</f>
        <v>14049</v>
      </c>
      <c r="O15" s="13" t="n">
        <f aca="false">SUM(O6:O13)</f>
        <v>36008</v>
      </c>
      <c r="P15" s="13" t="n">
        <f aca="false">SUM(P6:P13)</f>
        <v>29765</v>
      </c>
      <c r="Q15" s="13" t="n">
        <f aca="false">SUM(Q6:Q13)</f>
        <v>6647</v>
      </c>
      <c r="R15" s="13" t="n">
        <f aca="false">SUM(R6:R13)</f>
        <v>65992</v>
      </c>
      <c r="S15" s="13" t="n">
        <f aca="false">SUM(S6:S13)</f>
        <v>16228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4</v>
      </c>
      <c r="G16" s="20" t="n">
        <v>2013</v>
      </c>
      <c r="H16" s="20" t="n">
        <v>2013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62286</v>
      </c>
      <c r="G17" s="26" t="n">
        <f aca="false">(F17-'Master Data'!C4)/'Master Data'!C4</f>
        <v>0.00149960195750511</v>
      </c>
      <c r="H17" s="26" t="n">
        <f aca="false">(F17-'Master Data'!N4)/'Master Data'!N4</f>
        <v>-0.00321847552361649</v>
      </c>
      <c r="I17" s="4"/>
      <c r="J17" s="4"/>
      <c r="K17" s="4" t="s">
        <v>30</v>
      </c>
      <c r="L17" s="11" t="n">
        <v>103000</v>
      </c>
      <c r="M17" s="12" t="n">
        <v>1479</v>
      </c>
      <c r="N17" s="12" t="n">
        <v>4921</v>
      </c>
      <c r="O17" s="12" t="n">
        <v>3026</v>
      </c>
      <c r="P17" s="12" t="n">
        <v>4964</v>
      </c>
      <c r="Q17" s="12" t="n">
        <v>2790</v>
      </c>
      <c r="R17" s="12" t="n">
        <v>3546</v>
      </c>
      <c r="S17" s="13" t="n">
        <f aca="false">SUM(M17:R17)</f>
        <v>2072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825</v>
      </c>
      <c r="G18" s="26" t="n">
        <f aca="false">(F18-'Master Data'!C5)/'Master Data'!C5</f>
        <v>-0.00233549959382616</v>
      </c>
      <c r="H18" s="26" t="n">
        <f aca="false">(F18-'Master Data'!N5)/'Master Data'!N5</f>
        <v>-0.0037517744879334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49</v>
      </c>
      <c r="G19" s="26" t="n">
        <f aca="false">(F19-'Master Data'!C6)/'Master Data'!C6</f>
        <v>-0.00657615613067459</v>
      </c>
      <c r="H19" s="26" t="n">
        <f aca="false">(F19-'Master Data'!N6)/'Master Data'!N6</f>
        <v>0.011665586519766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008</v>
      </c>
      <c r="G20" s="26" t="n">
        <f aca="false">(F20-'Master Data'!C7)/'Master Data'!C7</f>
        <v>-0.00105420851134661</v>
      </c>
      <c r="H20" s="26" t="n">
        <f aca="false">(F20-'Master Data'!N7)/'Master Data'!N7</f>
        <v>-0.0111767128930386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765</v>
      </c>
      <c r="G21" s="26" t="n">
        <f aca="false">(F21-'Master Data'!C8)/'Master Data'!C8</f>
        <v>-0.0135547159806456</v>
      </c>
      <c r="H21" s="26" t="n">
        <f aca="false">(F21-'Master Data'!N8)/'Master Data'!N8</f>
        <v>0.000706024744486283</v>
      </c>
      <c r="I21" s="4"/>
      <c r="J21" s="4"/>
      <c r="K21" s="4"/>
      <c r="L21" s="4"/>
      <c r="M21" s="32" t="n">
        <v>2014</v>
      </c>
      <c r="N21" s="32" t="n">
        <f aca="false">M21-1</f>
        <v>2013</v>
      </c>
      <c r="O21" s="32" t="n">
        <f aca="false">M21-1</f>
        <v>2013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47</v>
      </c>
      <c r="G22" s="26" t="n">
        <f aca="false">(F22-'Master Data'!C9)/'Master Data'!C9</f>
        <v>-0.0212045354145192</v>
      </c>
      <c r="H22" s="26" t="n">
        <f aca="false">(F22-'Master Data'!N9)/'Master Data'!N9</f>
        <v>-0.0013521634615384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5992</v>
      </c>
      <c r="G23" s="26" t="n">
        <f aca="false">(F23-'Master Data'!C10)/'Master Data'!C10</f>
        <v>0.0146059469266013</v>
      </c>
      <c r="H23" s="26" t="n">
        <f aca="false">(F23-'Master Data'!N10)/'Master Data'!N10</f>
        <v>-0.00383419376264227</v>
      </c>
      <c r="I23" s="4"/>
      <c r="J23" s="4"/>
      <c r="K23" s="34" t="s">
        <v>40</v>
      </c>
      <c r="L23" s="4"/>
      <c r="M23" s="13" t="n">
        <f aca="false">F18</f>
        <v>9825</v>
      </c>
      <c r="N23" s="13" t="n">
        <f aca="false">'Master Data'!C5</f>
        <v>9848</v>
      </c>
      <c r="O23" s="13" t="n">
        <f aca="false">'Master Data'!N5</f>
        <v>9862</v>
      </c>
      <c r="P23" s="4"/>
      <c r="Q23" s="35" t="n">
        <f aca="false">G18</f>
        <v>-0.00233549959382616</v>
      </c>
      <c r="R23" s="35" t="n">
        <f aca="false">H18</f>
        <v>-0.0037517744879334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49</v>
      </c>
      <c r="N24" s="13" t="n">
        <f aca="false">'Master Data'!C6</f>
        <v>14142</v>
      </c>
      <c r="O24" s="13" t="n">
        <f aca="false">'Master Data'!N6</f>
        <v>13887</v>
      </c>
      <c r="P24" s="4"/>
      <c r="Q24" s="35" t="n">
        <f aca="false">G19</f>
        <v>-0.00657615613067459</v>
      </c>
      <c r="R24" s="35" t="n">
        <f aca="false">H19</f>
        <v>0.011665586519766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008</v>
      </c>
      <c r="N25" s="13" t="n">
        <f aca="false">'Master Data'!C7</f>
        <v>36046</v>
      </c>
      <c r="O25" s="13" t="n">
        <f aca="false">'Master Data'!N7</f>
        <v>36415</v>
      </c>
      <c r="P25" s="4"/>
      <c r="Q25" s="35" t="n">
        <f aca="false">G20</f>
        <v>-0.00105420851134661</v>
      </c>
      <c r="R25" s="35" t="n">
        <f aca="false">H20</f>
        <v>-0.011176712893038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765</v>
      </c>
      <c r="N26" s="13" t="n">
        <f aca="false">'Master Data'!C8</f>
        <v>30174</v>
      </c>
      <c r="O26" s="13" t="n">
        <f aca="false">'Master Data'!N8</f>
        <v>29744</v>
      </c>
      <c r="P26" s="4"/>
      <c r="Q26" s="35" t="n">
        <f aca="false">G21</f>
        <v>-0.0135547159806456</v>
      </c>
      <c r="R26" s="35" t="n">
        <f aca="false">H21</f>
        <v>0.000706024744486283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47</v>
      </c>
      <c r="N27" s="13" t="n">
        <f aca="false">'Master Data'!C9</f>
        <v>6791</v>
      </c>
      <c r="O27" s="13" t="n">
        <f aca="false">'Master Data'!N9</f>
        <v>6656</v>
      </c>
      <c r="P27" s="4"/>
      <c r="Q27" s="35" t="n">
        <f aca="false">G22</f>
        <v>-0.0212045354145192</v>
      </c>
      <c r="R27" s="35" t="n">
        <f aca="false">H22</f>
        <v>-0.0013521634615384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5992</v>
      </c>
      <c r="N28" s="13" t="n">
        <f aca="false">'Master Data'!C10</f>
        <v>65042</v>
      </c>
      <c r="O28" s="13" t="n">
        <f aca="false">'Master Data'!N10</f>
        <v>66246</v>
      </c>
      <c r="P28" s="4"/>
      <c r="Q28" s="35" t="n">
        <f aca="false">G23</f>
        <v>0.0146059469266013</v>
      </c>
      <c r="R28" s="35" t="n">
        <f aca="false">H23</f>
        <v>-0.00383419376264227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62286</v>
      </c>
      <c r="N29" s="13" t="n">
        <f aca="false">'Master Data'!C12</f>
        <v>162043</v>
      </c>
      <c r="O29" s="13" t="n">
        <f aca="false">'Master Data'!N12</f>
        <v>162810</v>
      </c>
      <c r="P29" s="4"/>
      <c r="Q29" s="35" t="n">
        <f aca="false">G17</f>
        <v>0.00149960195750511</v>
      </c>
      <c r="R29" s="35" t="n">
        <f aca="false">H17</f>
        <v>-0.0032184755236164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4</v>
      </c>
      <c r="C30" s="17" t="n">
        <v>2013</v>
      </c>
      <c r="D30" s="17" t="n">
        <v>2012</v>
      </c>
      <c r="E30" s="17"/>
      <c r="F30" s="17"/>
      <c r="G30" s="17" t="n">
        <v>2014</v>
      </c>
      <c r="H30" s="17" t="n">
        <v>2013</v>
      </c>
      <c r="I30" s="17" t="n">
        <v>2012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26.3980116011621</v>
      </c>
      <c r="C31" s="39" t="n">
        <v>26.3584843664093</v>
      </c>
      <c r="D31" s="39" t="n">
        <v>24.9</v>
      </c>
      <c r="E31" s="40"/>
      <c r="F31" s="38" t="s">
        <v>26</v>
      </c>
      <c r="G31" s="39" t="n">
        <f aca="false">'Master Data'!C30/'Master Data'!$B$43*100</f>
        <v>26.6292435813761</v>
      </c>
      <c r="H31" s="39" t="n">
        <v>26.5893701099105</v>
      </c>
      <c r="I31" s="39" t="n">
        <v>25.2</v>
      </c>
      <c r="J31" s="41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42" t="s">
        <v>50</v>
      </c>
      <c r="B32" s="39" t="n">
        <f aca="false">'Master Data'!C31/'Master Data'!B31*100</f>
        <v>26.5945751103902</v>
      </c>
      <c r="C32" s="39" t="n">
        <v>26.5801567991349</v>
      </c>
      <c r="D32" s="39" t="n">
        <v>25.3</v>
      </c>
      <c r="E32" s="40"/>
      <c r="F32" s="42" t="s">
        <v>50</v>
      </c>
      <c r="G32" s="39" t="n">
        <v>0</v>
      </c>
      <c r="H32" s="39" t="n">
        <v>26.6197264564996</v>
      </c>
      <c r="I32" s="39" t="n">
        <v>25.4</v>
      </c>
      <c r="J32" s="41"/>
      <c r="K32" s="10"/>
      <c r="L32" s="4"/>
      <c r="M32" s="32" t="n">
        <v>1967</v>
      </c>
      <c r="N32" s="17"/>
      <c r="O32" s="32" t="n">
        <f aca="false">M21</f>
        <v>2014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42" t="s">
        <v>53</v>
      </c>
      <c r="B33" s="39" t="n">
        <f aca="false">'Master Data'!C32/'Master Data'!B32*100</f>
        <v>26.7708800478357</v>
      </c>
      <c r="C33" s="39" t="n">
        <v>26.7858286885771</v>
      </c>
      <c r="D33" s="39" t="n">
        <v>25.6</v>
      </c>
      <c r="E33" s="40"/>
      <c r="F33" s="42" t="s">
        <v>53</v>
      </c>
      <c r="G33" s="39" t="n">
        <v>0</v>
      </c>
      <c r="H33" s="39" t="n">
        <v>26.7560838836105</v>
      </c>
      <c r="I33" s="39" t="n">
        <v>25.6</v>
      </c>
      <c r="J33" s="41"/>
      <c r="K33" s="10"/>
      <c r="L33" s="4"/>
      <c r="M33" s="32" t="s">
        <v>54</v>
      </c>
      <c r="N33" s="17"/>
      <c r="O33" s="32" t="s">
        <v>54</v>
      </c>
      <c r="P33" s="4"/>
      <c r="Q33" s="32" t="s">
        <v>54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42" t="s">
        <v>55</v>
      </c>
      <c r="B34" s="39" t="n">
        <f aca="false">'Master Data'!C33/'Master Data'!B33*100</f>
        <v>26.8825596921144</v>
      </c>
      <c r="C34" s="39" t="n">
        <v>26.7984540265996</v>
      </c>
      <c r="D34" s="39" t="n">
        <v>25.7</v>
      </c>
      <c r="E34" s="40"/>
      <c r="F34" s="42" t="s">
        <v>55</v>
      </c>
      <c r="G34" s="39" t="n">
        <v>0</v>
      </c>
      <c r="H34" s="39" t="n">
        <v>26.8735711493282</v>
      </c>
      <c r="I34" s="39" t="n">
        <v>25.7</v>
      </c>
      <c r="J34" s="41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42" t="s">
        <v>56</v>
      </c>
      <c r="B35" s="39" t="n">
        <f aca="false">'Master Data'!C34/'Master Data'!B34*100</f>
        <v>0</v>
      </c>
      <c r="C35" s="39" t="n">
        <v>26.7583216035867</v>
      </c>
      <c r="D35" s="39" t="n">
        <v>25.7</v>
      </c>
      <c r="E35" s="40"/>
      <c r="F35" s="42" t="s">
        <v>56</v>
      </c>
      <c r="G35" s="39" t="n">
        <v>0</v>
      </c>
      <c r="H35" s="39" t="n">
        <v>26.9513490319402</v>
      </c>
      <c r="I35" s="39" t="n">
        <v>25.8</v>
      </c>
      <c r="J35" s="41"/>
      <c r="K35" s="10" t="s">
        <v>26</v>
      </c>
      <c r="L35" s="4"/>
      <c r="M35" s="31" t="n">
        <v>614766</v>
      </c>
      <c r="N35" s="31"/>
      <c r="O35" s="13" t="n">
        <f aca="false">F17</f>
        <v>162286</v>
      </c>
      <c r="P35" s="4"/>
      <c r="Q35" s="44" t="n">
        <f aca="false">B31</f>
        <v>26.3980116011621</v>
      </c>
      <c r="R35" s="44" t="n">
        <f aca="false">G31</f>
        <v>26.6292435813761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42" t="s">
        <v>57</v>
      </c>
      <c r="B36" s="39" t="n">
        <f aca="false">'Master Data'!C35/'Master Data'!B35*100</f>
        <v>0</v>
      </c>
      <c r="C36" s="39" t="n">
        <v>26.3507505371279</v>
      </c>
      <c r="D36" s="39" t="n">
        <v>25.5</v>
      </c>
      <c r="E36" s="40"/>
      <c r="F36" s="42" t="s">
        <v>57</v>
      </c>
      <c r="G36" s="39" t="n">
        <v>0</v>
      </c>
      <c r="H36" s="39" t="n">
        <v>26.9874484711272</v>
      </c>
      <c r="I36" s="39" t="n">
        <v>26.1</v>
      </c>
      <c r="J36" s="41"/>
      <c r="K36" s="10" t="s">
        <v>50</v>
      </c>
      <c r="L36" s="4"/>
      <c r="M36" s="31" t="n">
        <v>61033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42" t="s">
        <v>58</v>
      </c>
      <c r="B37" s="39" t="n">
        <f aca="false">'Master Data'!C36/'Master Data'!B36*100</f>
        <v>0</v>
      </c>
      <c r="C37" s="39" t="n">
        <v>26.3131202896504</v>
      </c>
      <c r="D37" s="39" t="n">
        <v>25.5</v>
      </c>
      <c r="E37" s="40"/>
      <c r="F37" s="42" t="s">
        <v>58</v>
      </c>
      <c r="G37" s="39" t="n">
        <f aca="false">'Master Data'!C36/'Master Data'!$B$43*100</f>
        <v>0</v>
      </c>
      <c r="H37" s="39" t="n">
        <v>26.9032711424775</v>
      </c>
      <c r="I37" s="39" t="n">
        <v>26.1</v>
      </c>
      <c r="J37" s="41"/>
      <c r="K37" s="10" t="s">
        <v>53</v>
      </c>
      <c r="L37" s="4"/>
      <c r="M37" s="31" t="n">
        <v>608751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42" t="s">
        <v>59</v>
      </c>
      <c r="B38" s="39" t="n">
        <f aca="false">'Master Data'!C37/'Master Data'!B37*100</f>
        <v>0</v>
      </c>
      <c r="C38" s="39" t="n">
        <v>26.3827877414157</v>
      </c>
      <c r="D38" s="39" t="n">
        <v>25.8</v>
      </c>
      <c r="E38" s="40"/>
      <c r="F38" s="42" t="s">
        <v>59</v>
      </c>
      <c r="G38" s="39" t="n">
        <f aca="false">'Master Data'!C37/'Master Data'!$B$43*100</f>
        <v>0</v>
      </c>
      <c r="H38" s="39" t="n">
        <v>26.8153197815492</v>
      </c>
      <c r="I38" s="39" t="n">
        <v>26.3</v>
      </c>
      <c r="J38" s="41"/>
      <c r="K38" s="10" t="s">
        <v>55</v>
      </c>
      <c r="L38" s="4"/>
      <c r="M38" s="31" t="n">
        <v>611136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42" t="s">
        <v>60</v>
      </c>
      <c r="B39" s="39" t="n">
        <f aca="false">'Master Data'!C38/'Master Data'!B38*100</f>
        <v>0</v>
      </c>
      <c r="C39" s="39" t="n">
        <v>26.9050986131851</v>
      </c>
      <c r="D39" s="39" t="n">
        <v>26.4</v>
      </c>
      <c r="E39" s="40"/>
      <c r="F39" s="42" t="s">
        <v>60</v>
      </c>
      <c r="G39" s="39" t="n">
        <f aca="false">'Master Data'!C38/'Master Data'!$B$43*100</f>
        <v>0</v>
      </c>
      <c r="H39" s="39" t="n">
        <v>26.78529161168</v>
      </c>
      <c r="I39" s="39" t="n">
        <v>26.3</v>
      </c>
      <c r="J39" s="41"/>
      <c r="K39" s="10" t="s">
        <v>56</v>
      </c>
      <c r="L39" s="4"/>
      <c r="M39" s="31" t="n">
        <v>613824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42" t="s">
        <v>61</v>
      </c>
      <c r="B40" s="39" t="n">
        <f aca="false">'Master Data'!C39/'Master Data'!B39*100</f>
        <v>0</v>
      </c>
      <c r="C40" s="39" t="n">
        <v>27.3080393992007</v>
      </c>
      <c r="D40" s="39" t="n">
        <v>26.8</v>
      </c>
      <c r="E40" s="40"/>
      <c r="F40" s="42" t="s">
        <v>61</v>
      </c>
      <c r="G40" s="39" t="n">
        <f aca="false">'Master Data'!C39/'Master Data'!$B$43*100</f>
        <v>0</v>
      </c>
      <c r="H40" s="39" t="n">
        <v>26.7633037714479</v>
      </c>
      <c r="I40" s="39" t="n">
        <v>26.3</v>
      </c>
      <c r="J40" s="41"/>
      <c r="K40" s="10" t="s">
        <v>57</v>
      </c>
      <c r="L40" s="4"/>
      <c r="M40" s="31" t="n">
        <v>624153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42" t="s">
        <v>62</v>
      </c>
      <c r="B41" s="39" t="n">
        <f aca="false">'Master Data'!C40/'Master Data'!B40*100</f>
        <v>0</v>
      </c>
      <c r="C41" s="39" t="n">
        <v>27.4945751792549</v>
      </c>
      <c r="D41" s="39" t="n">
        <v>27</v>
      </c>
      <c r="E41" s="40"/>
      <c r="F41" s="42" t="s">
        <v>62</v>
      </c>
      <c r="G41" s="39" t="n">
        <f aca="false">'Master Data'!C40/'Master Data'!$B$43*100</f>
        <v>0</v>
      </c>
      <c r="H41" s="39" t="n">
        <v>26.7790562540022</v>
      </c>
      <c r="I41" s="39" t="n">
        <v>26.3</v>
      </c>
      <c r="J41" s="41"/>
      <c r="K41" s="10" t="s">
        <v>58</v>
      </c>
      <c r="L41" s="4"/>
      <c r="M41" s="31" t="n">
        <v>623096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27" t="s">
        <v>27</v>
      </c>
      <c r="B42" s="39" t="n">
        <f aca="false">'Master Data'!C41/'Master Data'!B41*100</f>
        <v>0</v>
      </c>
      <c r="C42" s="39" t="n">
        <v>27.5902389425521</v>
      </c>
      <c r="D42" s="39" t="n">
        <v>27.1</v>
      </c>
      <c r="E42" s="40"/>
      <c r="F42" s="27" t="s">
        <v>27</v>
      </c>
      <c r="G42" s="39" t="n">
        <f aca="false">'Master Data'!C41/'Master Data'!$B$43*100</f>
        <v>0</v>
      </c>
      <c r="H42" s="39" t="n">
        <v>26.7152258819852</v>
      </c>
      <c r="I42" s="39" t="n">
        <v>26.2</v>
      </c>
      <c r="J42" s="41"/>
      <c r="K42" s="10" t="s">
        <v>59</v>
      </c>
      <c r="L42" s="4"/>
      <c r="M42" s="31" t="n">
        <v>619419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0</v>
      </c>
      <c r="L43" s="4"/>
      <c r="M43" s="31" t="n">
        <v>606714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3</v>
      </c>
      <c r="G44" s="4"/>
      <c r="H44" s="4"/>
      <c r="I44" s="4"/>
      <c r="J44" s="4"/>
      <c r="K44" s="10" t="s">
        <v>61</v>
      </c>
      <c r="L44" s="4"/>
      <c r="M44" s="31" t="n">
        <v>597271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6"/>
      <c r="E45" s="10"/>
      <c r="F45" s="10"/>
      <c r="G45" s="10"/>
      <c r="H45" s="10"/>
      <c r="I45" s="10"/>
      <c r="J45" s="10"/>
      <c r="K45" s="10" t="s">
        <v>62</v>
      </c>
      <c r="L45" s="4"/>
      <c r="M45" s="31" t="n">
        <v>593568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590100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4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5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7"/>
      <c r="L52" s="47"/>
      <c r="M52" s="47"/>
      <c r="N52" s="47"/>
      <c r="O52" s="47"/>
      <c r="P52" s="47"/>
      <c r="Q52" s="47"/>
      <c r="R52" s="47"/>
      <c r="S52" s="47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4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</row>
    <row r="108" customFormat="fals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</row>
    <row r="109" customFormat="fals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</row>
    <row r="110" customFormat="fals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</row>
    <row r="112" customFormat="fals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</row>
    <row r="115" customFormat="fals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4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</row>
    <row r="117" customFormat="false" ht="14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</row>
    <row r="118" customFormat="false" ht="14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</row>
    <row r="119" customFormat="false" ht="14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</row>
    <row r="120" customFormat="false" ht="14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</row>
    <row r="121" customFormat="false" ht="14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</row>
    <row r="124" customFormat="false" ht="14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false" view="normal" topLeftCell="A2" colorId="22" zoomScale="82" zoomScaleNormal="82" zoomScalePageLayoutView="100" workbookViewId="0">
      <selection pane="topLeft" activeCell="F34" activeCellId="0" sqref="F3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65"/>
    <col collapsed="false" customWidth="true" hidden="false" outlineLevel="0" max="7" min="7" style="0" width="10.16"/>
    <col collapsed="false" customWidth="true" hidden="false" outlineLevel="0" max="8" min="8" style="0" width="11.65"/>
    <col collapsed="false" customWidth="true" hidden="false" outlineLevel="0" max="9" min="9" style="0" width="11.82"/>
    <col collapsed="false" customWidth="true" hidden="false" outlineLevel="0" max="10" min="10" style="0" width="12.82"/>
    <col collapsed="false" customWidth="true" hidden="false" outlineLevel="0" max="11" min="11" style="0" width="9.33"/>
    <col collapsed="false" customWidth="true" hidden="false" outlineLevel="0" max="12" min="12" style="0" width="12.82"/>
    <col collapsed="false" customWidth="true" hidden="false" outlineLevel="0" max="13" min="13" style="0" width="16.33"/>
    <col collapsed="false" customWidth="true" hidden="false" outlineLevel="0" max="14" min="14" style="0" width="15.49"/>
    <col collapsed="false" customWidth="true" hidden="false" outlineLevel="0" max="15" min="15" style="0" width="14.99"/>
    <col collapsed="false" customWidth="true" hidden="false" outlineLevel="0" max="17" min="16" style="0" width="17.15"/>
    <col collapsed="false" customWidth="true" hidden="false" outlineLevel="0" max="18" min="18" style="0" width="10.16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  <c r="K3" s="4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17"/>
    </row>
    <row r="4" customFormat="false" ht="12" hidden="false" customHeight="false" outlineLevel="0" collapsed="false">
      <c r="A4" s="9" t="n">
        <v>41548</v>
      </c>
      <c r="B4" s="9"/>
      <c r="C4" s="9"/>
      <c r="D4" s="9"/>
      <c r="E4" s="9"/>
      <c r="F4" s="9"/>
      <c r="G4" s="9"/>
      <c r="H4" s="9"/>
      <c r="I4" s="9"/>
      <c r="J4" s="115" t="n">
        <v>41183</v>
      </c>
      <c r="K4" s="3"/>
      <c r="L4" s="17" t="s">
        <v>67</v>
      </c>
      <c r="M4" s="17" t="s">
        <v>41</v>
      </c>
      <c r="N4" s="17" t="s">
        <v>42</v>
      </c>
      <c r="O4" s="17" t="s">
        <v>44</v>
      </c>
      <c r="P4" s="17" t="s">
        <v>45</v>
      </c>
      <c r="Q4" s="17" t="s">
        <v>48</v>
      </c>
      <c r="R4" s="17" t="s">
        <v>28</v>
      </c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4" t="s">
        <v>10</v>
      </c>
      <c r="K5" s="4" t="n">
        <v>130500</v>
      </c>
      <c r="L5" s="12" t="n">
        <v>1846</v>
      </c>
      <c r="M5" s="12" t="n">
        <v>3984</v>
      </c>
      <c r="N5" s="12" t="n">
        <v>9312</v>
      </c>
      <c r="O5" s="12" t="n">
        <v>7657</v>
      </c>
      <c r="P5" s="12" t="n">
        <v>1796</v>
      </c>
      <c r="Q5" s="12" t="n">
        <v>18869</v>
      </c>
      <c r="R5" s="13" t="n">
        <f aca="false">SUM(L5:Q5)</f>
        <v>43464</v>
      </c>
    </row>
    <row r="6" customFormat="false" ht="12" hidden="false" customHeight="fals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19"/>
      <c r="J6" s="4" t="s">
        <v>12</v>
      </c>
      <c r="K6" s="4" t="n">
        <v>121500</v>
      </c>
      <c r="L6" s="12" t="n">
        <v>1324</v>
      </c>
      <c r="M6" s="12" t="n">
        <v>3000</v>
      </c>
      <c r="N6" s="12" t="n">
        <v>6556</v>
      </c>
      <c r="O6" s="12" t="n">
        <v>4798</v>
      </c>
      <c r="P6" s="12" t="n">
        <v>1588</v>
      </c>
      <c r="Q6" s="12" t="n">
        <v>10763</v>
      </c>
      <c r="R6" s="13" t="n">
        <f aca="false">SUM(L6:Q6)</f>
        <v>28029</v>
      </c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s">
        <v>68</v>
      </c>
      <c r="K7" s="4" t="n">
        <v>114900</v>
      </c>
      <c r="L7" s="12" t="n">
        <v>311</v>
      </c>
      <c r="M7" s="12" t="n">
        <v>638</v>
      </c>
      <c r="N7" s="12" t="n">
        <v>1834</v>
      </c>
      <c r="O7" s="12" t="n">
        <v>821</v>
      </c>
      <c r="P7" s="12" t="n">
        <v>371</v>
      </c>
      <c r="Q7" s="12" t="n">
        <v>2522</v>
      </c>
      <c r="R7" s="13" t="n">
        <f aca="false">SUM(L7:Q7)</f>
        <v>6497</v>
      </c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5</v>
      </c>
      <c r="K8" s="4"/>
      <c r="L8" s="13"/>
      <c r="M8" s="13"/>
      <c r="N8" s="13"/>
      <c r="O8" s="13"/>
      <c r="P8" s="13"/>
      <c r="Q8" s="13"/>
      <c r="R8" s="13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 t="s">
        <v>17</v>
      </c>
      <c r="K9" s="4" t="n">
        <v>134500</v>
      </c>
      <c r="L9" s="12" t="n">
        <v>274</v>
      </c>
      <c r="M9" s="12" t="n">
        <v>410</v>
      </c>
      <c r="N9" s="12" t="n">
        <v>518</v>
      </c>
      <c r="O9" s="12" t="n">
        <v>373</v>
      </c>
      <c r="P9" s="12" t="n">
        <v>71</v>
      </c>
      <c r="Q9" s="12" t="n">
        <v>1279</v>
      </c>
      <c r="R9" s="13" t="n">
        <f aca="false">SUM(L9:Q9)</f>
        <v>2925</v>
      </c>
    </row>
    <row r="10" customFormat="false" ht="12" hidden="false" customHeight="false" outlineLevel="0" collapsed="false">
      <c r="A10" s="36" t="s">
        <v>72</v>
      </c>
      <c r="B10" s="36"/>
      <c r="C10" s="36"/>
      <c r="D10" s="36"/>
      <c r="E10" s="36"/>
      <c r="F10" s="36"/>
      <c r="G10" s="36"/>
      <c r="H10" s="36"/>
      <c r="I10" s="36"/>
      <c r="J10" s="4" t="s">
        <v>18</v>
      </c>
      <c r="K10" s="4" t="n">
        <v>117100</v>
      </c>
      <c r="L10" s="12" t="n">
        <v>1910</v>
      </c>
      <c r="M10" s="12" t="n">
        <v>2438</v>
      </c>
      <c r="N10" s="12" t="n">
        <v>6264</v>
      </c>
      <c r="O10" s="12" t="n">
        <v>6052</v>
      </c>
      <c r="P10" s="12" t="n">
        <v>1410</v>
      </c>
      <c r="Q10" s="12" t="n">
        <v>11149</v>
      </c>
      <c r="R10" s="13" t="n">
        <f aca="false">SUM(L10:Q10)</f>
        <v>29223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20</v>
      </c>
      <c r="K11" s="4" t="n">
        <v>137700</v>
      </c>
      <c r="L11" s="12" t="n">
        <v>272</v>
      </c>
      <c r="M11" s="12" t="n">
        <v>331</v>
      </c>
      <c r="N11" s="12" t="n">
        <v>1164</v>
      </c>
      <c r="O11" s="12" t="n">
        <v>484</v>
      </c>
      <c r="P11" s="12" t="n">
        <v>197</v>
      </c>
      <c r="Q11" s="12" t="n">
        <v>1314</v>
      </c>
      <c r="R11" s="13" t="n">
        <f aca="false">SUM(L11:Q11)</f>
        <v>3762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 t="s">
        <v>23</v>
      </c>
      <c r="K12" s="4" t="n">
        <v>139400</v>
      </c>
      <c r="L12" s="12" t="n">
        <v>3856</v>
      </c>
      <c r="M12" s="12" t="n">
        <v>3013</v>
      </c>
      <c r="N12" s="12" t="n">
        <v>11648</v>
      </c>
      <c r="O12" s="12" t="n">
        <v>9337</v>
      </c>
      <c r="P12" s="12" t="n">
        <v>1304</v>
      </c>
      <c r="Q12" s="12" t="n">
        <v>20045</v>
      </c>
      <c r="R12" s="13" t="n">
        <f aca="false">SUM(L12:Q12)</f>
        <v>49203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/>
      <c r="L13" s="17"/>
      <c r="M13" s="17"/>
      <c r="N13" s="17"/>
      <c r="O13" s="17"/>
      <c r="P13" s="17"/>
      <c r="Q13" s="17"/>
      <c r="R13" s="17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 t="s">
        <v>28</v>
      </c>
      <c r="K14" s="4"/>
      <c r="L14" s="13" t="n">
        <f aca="false">SUM(L5:L12)</f>
        <v>9793</v>
      </c>
      <c r="M14" s="13" t="n">
        <f aca="false">SUM(M5:M12)</f>
        <v>13814</v>
      </c>
      <c r="N14" s="13" t="n">
        <f aca="false">SUM(N5:N12)</f>
        <v>37296</v>
      </c>
      <c r="O14" s="13" t="n">
        <f aca="false">SUM(O5:O12)</f>
        <v>29522</v>
      </c>
      <c r="P14" s="13" t="n">
        <f aca="false">SUM(P5:P12)</f>
        <v>6737</v>
      </c>
      <c r="Q14" s="13" t="n">
        <f aca="false">SUM(Q5:Q12)</f>
        <v>65941</v>
      </c>
      <c r="R14" s="13" t="n">
        <f aca="false">SUM(R5:R12)</f>
        <v>163103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1</v>
      </c>
      <c r="G15" s="14" t="s">
        <v>61</v>
      </c>
      <c r="H15" s="18" t="s">
        <v>60</v>
      </c>
      <c r="I15" s="4"/>
      <c r="J15" s="4"/>
      <c r="K15" s="4"/>
      <c r="L15" s="52"/>
      <c r="M15" s="52"/>
      <c r="N15" s="52"/>
      <c r="O15" s="52"/>
      <c r="P15" s="52"/>
      <c r="Q15" s="52"/>
      <c r="R15" s="52"/>
    </row>
    <row r="16" customFormat="false" ht="12" hidden="false" customHeight="false" outlineLevel="0" collapsed="false">
      <c r="A16" s="4"/>
      <c r="B16" s="4"/>
      <c r="C16" s="4"/>
      <c r="D16" s="4"/>
      <c r="E16" s="4"/>
      <c r="F16" s="19" t="n">
        <v>2013</v>
      </c>
      <c r="G16" s="20" t="n">
        <f aca="false">F16-1</f>
        <v>2012</v>
      </c>
      <c r="H16" s="20" t="n">
        <f aca="false">F16</f>
        <v>2013</v>
      </c>
      <c r="I16" s="4"/>
      <c r="J16" s="4" t="s">
        <v>30</v>
      </c>
      <c r="K16" s="4" t="n">
        <v>103000</v>
      </c>
      <c r="L16" s="12" t="n">
        <v>1453</v>
      </c>
      <c r="M16" s="12" t="n">
        <v>4846</v>
      </c>
      <c r="N16" s="12" t="n">
        <v>3061</v>
      </c>
      <c r="O16" s="12" t="n">
        <v>4869</v>
      </c>
      <c r="P16" s="12" t="n">
        <v>2834</v>
      </c>
      <c r="Q16" s="12" t="n">
        <v>3469</v>
      </c>
      <c r="R16" s="13" t="n">
        <f aca="false">SUM(L16:Q16)</f>
        <v>20532</v>
      </c>
    </row>
    <row r="17" customFormat="false" ht="12.95" hidden="false" customHeight="true" outlineLevel="0" collapsed="false">
      <c r="A17" s="22" t="s">
        <v>29</v>
      </c>
      <c r="B17" s="23"/>
      <c r="C17" s="23"/>
      <c r="D17" s="23"/>
      <c r="E17" s="24"/>
      <c r="F17" s="25" t="n">
        <f aca="false">R14</f>
        <v>163103</v>
      </c>
      <c r="G17" s="26" t="n">
        <f aca="false">(F17-'Master Data'!L4)/'Master Data'!L4</f>
        <v>0</v>
      </c>
      <c r="H17" s="26" t="e">
        <f aca="false">(F17-'Master Data'!K18)/'Master Data'!K18</f>
        <v>#DIV/0!</v>
      </c>
      <c r="I17" s="4"/>
      <c r="J17" s="4"/>
      <c r="K17" s="4"/>
      <c r="L17" s="52"/>
      <c r="M17" s="52"/>
      <c r="N17" s="52"/>
      <c r="O17" s="52"/>
      <c r="P17" s="52"/>
      <c r="Q17" s="52"/>
      <c r="R17" s="52"/>
    </row>
    <row r="18" customFormat="false" ht="12.95" hidden="false" customHeight="true" outlineLevel="0" collapsed="false">
      <c r="A18" s="27" t="s">
        <v>31</v>
      </c>
      <c r="B18" s="28"/>
      <c r="C18" s="28"/>
      <c r="D18" s="28"/>
      <c r="E18" s="29"/>
      <c r="F18" s="30" t="n">
        <f aca="false">L14</f>
        <v>9793</v>
      </c>
      <c r="G18" s="26" t="n">
        <f aca="false">(F18-'Master Data'!L5)/'Master Data'!L5</f>
        <v>0</v>
      </c>
      <c r="H18" s="26" t="e">
        <f aca="false">(F18-'Master Data'!K19)/'Master Data'!K19</f>
        <v>#DIV/0!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2</v>
      </c>
      <c r="B19" s="28"/>
      <c r="C19" s="28"/>
      <c r="D19" s="28"/>
      <c r="E19" s="29"/>
      <c r="F19" s="30" t="n">
        <f aca="false">M14</f>
        <v>13814</v>
      </c>
      <c r="G19" s="26" t="n">
        <f aca="false">(F19-'Master Data'!L6)/'Master Data'!L6</f>
        <v>0</v>
      </c>
      <c r="H19" s="26" t="e">
        <f aca="false">(F19-'Master Data'!K20)/'Master Data'!K20</f>
        <v>#DIV/0!</v>
      </c>
      <c r="I19" s="4"/>
      <c r="J19" s="4"/>
      <c r="K19" s="4"/>
      <c r="L19" s="32" t="str">
        <f aca="false">F15</f>
        <v>October</v>
      </c>
      <c r="M19" s="32" t="str">
        <f aca="false">G15</f>
        <v>October</v>
      </c>
      <c r="N19" s="32" t="str">
        <f aca="false">H15</f>
        <v>September</v>
      </c>
      <c r="O19" s="4"/>
      <c r="P19" s="33" t="s">
        <v>34</v>
      </c>
      <c r="Q19" s="33"/>
      <c r="R19" s="3"/>
    </row>
    <row r="20" customFormat="false" ht="12.95" hidden="false" customHeight="true" outlineLevel="0" collapsed="false">
      <c r="A20" s="27" t="s">
        <v>33</v>
      </c>
      <c r="B20" s="28"/>
      <c r="C20" s="28"/>
      <c r="D20" s="28"/>
      <c r="E20" s="29"/>
      <c r="F20" s="30" t="n">
        <f aca="false">N14</f>
        <v>37296</v>
      </c>
      <c r="G20" s="26" t="n">
        <f aca="false">(F20-'Master Data'!L7)/'Master Data'!L7</f>
        <v>0</v>
      </c>
      <c r="H20" s="26" t="e">
        <f aca="false">(F20-'Master Data'!K21)/'Master Data'!K21</f>
        <v>#DIV/0!</v>
      </c>
      <c r="I20" s="4"/>
      <c r="J20" s="4"/>
      <c r="K20" s="4"/>
      <c r="L20" s="32" t="n">
        <f aca="false">F16</f>
        <v>2013</v>
      </c>
      <c r="M20" s="32" t="n">
        <f aca="false">G16</f>
        <v>2012</v>
      </c>
      <c r="N20" s="32" t="n">
        <f aca="false">H16</f>
        <v>2013</v>
      </c>
      <c r="O20" s="4"/>
      <c r="P20" s="32" t="s">
        <v>36</v>
      </c>
      <c r="Q20" s="32" t="s">
        <v>37</v>
      </c>
      <c r="R20" s="3"/>
    </row>
    <row r="21" customFormat="false" ht="12.95" hidden="false" customHeight="true" outlineLevel="0" collapsed="false">
      <c r="A21" s="27" t="s">
        <v>35</v>
      </c>
      <c r="B21" s="28"/>
      <c r="C21" s="28"/>
      <c r="D21" s="28"/>
      <c r="E21" s="29"/>
      <c r="F21" s="30" t="n">
        <f aca="false">O14</f>
        <v>29522</v>
      </c>
      <c r="G21" s="26" t="n">
        <f aca="false">(F21-'Master Data'!L8)/'Master Data'!L8</f>
        <v>0</v>
      </c>
      <c r="H21" s="26" t="e">
        <f aca="false">(F21-'Master Data'!K22)/'Master Data'!K22</f>
        <v>#DIV/0!</v>
      </c>
      <c r="I21" s="4"/>
      <c r="J21" s="34"/>
      <c r="K21" s="4"/>
      <c r="L21" s="52"/>
      <c r="M21" s="52"/>
      <c r="N21" s="52"/>
      <c r="O21" s="3"/>
      <c r="P21" s="52"/>
      <c r="Q21" s="52"/>
      <c r="R21" s="3"/>
    </row>
    <row r="22" customFormat="false" ht="12.95" hidden="false" customHeight="true" outlineLevel="0" collapsed="false">
      <c r="A22" s="27" t="s">
        <v>38</v>
      </c>
      <c r="B22" s="28"/>
      <c r="C22" s="28"/>
      <c r="D22" s="28"/>
      <c r="E22" s="29"/>
      <c r="F22" s="30" t="n">
        <f aca="false">P14</f>
        <v>6737</v>
      </c>
      <c r="G22" s="26" t="n">
        <f aca="false">(F22-'Master Data'!L9)/'Master Data'!L9</f>
        <v>0</v>
      </c>
      <c r="H22" s="26" t="e">
        <f aca="false">(F22-'Master Data'!K23)/'Master Data'!K23</f>
        <v>#DIV/0!</v>
      </c>
      <c r="I22" s="4"/>
      <c r="J22" s="34" t="s">
        <v>40</v>
      </c>
      <c r="K22" s="3"/>
      <c r="L22" s="13" t="n">
        <f aca="false">F18</f>
        <v>9793</v>
      </c>
      <c r="M22" s="13" t="n">
        <f aca="false">'Master Data'!L5</f>
        <v>9793</v>
      </c>
      <c r="N22" s="13" t="n">
        <f aca="false">'Master Data'!K19</f>
        <v>0</v>
      </c>
      <c r="O22" s="3"/>
      <c r="P22" s="35" t="n">
        <f aca="false">G18</f>
        <v>0</v>
      </c>
      <c r="Q22" s="35" t="e">
        <f aca="false">H18</f>
        <v>#DIV/0!</v>
      </c>
      <c r="R22" s="3"/>
    </row>
    <row r="23" customFormat="false" ht="12.9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Q14</f>
        <v>65941</v>
      </c>
      <c r="G23" s="26" t="n">
        <f aca="false">(F23-'Master Data'!L10)/'Master Data'!L10</f>
        <v>0</v>
      </c>
      <c r="H23" s="26" t="e">
        <f aca="false">(F23-'Master Data'!K24)/'Master Data'!K24</f>
        <v>#DIV/0!</v>
      </c>
      <c r="I23" s="4"/>
      <c r="J23" s="34" t="s">
        <v>41</v>
      </c>
      <c r="K23" s="3"/>
      <c r="L23" s="13" t="n">
        <f aca="false">F19</f>
        <v>13814</v>
      </c>
      <c r="M23" s="13" t="n">
        <f aca="false">'Master Data'!L6</f>
        <v>13814</v>
      </c>
      <c r="N23" s="13" t="n">
        <f aca="false">'Master Data'!K20</f>
        <v>0</v>
      </c>
      <c r="O23" s="3"/>
      <c r="P23" s="35" t="n">
        <f aca="false">G19</f>
        <v>0</v>
      </c>
      <c r="Q23" s="35" t="e">
        <f aca="false">H19</f>
        <v>#DIV/0!</v>
      </c>
      <c r="R23" s="3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34" t="s">
        <v>42</v>
      </c>
      <c r="K24" s="3"/>
      <c r="L24" s="13" t="n">
        <f aca="false">F20</f>
        <v>37296</v>
      </c>
      <c r="M24" s="13" t="n">
        <f aca="false">'Master Data'!L7</f>
        <v>37296</v>
      </c>
      <c r="N24" s="13" t="n">
        <f aca="false">'Master Data'!K21</f>
        <v>0</v>
      </c>
      <c r="O24" s="3"/>
      <c r="P24" s="35" t="n">
        <f aca="false">G20</f>
        <v>0</v>
      </c>
      <c r="Q24" s="35" t="e">
        <f aca="false">H20</f>
        <v>#DIV/0!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34" t="s">
        <v>44</v>
      </c>
      <c r="K25" s="3"/>
      <c r="L25" s="13" t="n">
        <f aca="false">F21</f>
        <v>29522</v>
      </c>
      <c r="M25" s="13" t="n">
        <f aca="false">'Master Data'!L8</f>
        <v>29522</v>
      </c>
      <c r="N25" s="13" t="n">
        <f aca="false">'Master Data'!K22</f>
        <v>0</v>
      </c>
      <c r="O25" s="3"/>
      <c r="P25" s="35" t="n">
        <f aca="false">G21</f>
        <v>0</v>
      </c>
      <c r="Q25" s="35" t="e">
        <f aca="false">H21</f>
        <v>#DIV/0!</v>
      </c>
      <c r="R25" s="3"/>
    </row>
    <row r="26" customFormat="false" ht="12" hidden="false" customHeight="fals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4" t="s">
        <v>45</v>
      </c>
      <c r="K26" s="3"/>
      <c r="L26" s="13" t="n">
        <f aca="false">F22</f>
        <v>6737</v>
      </c>
      <c r="M26" s="13" t="n">
        <f aca="false">'Master Data'!L9</f>
        <v>6737</v>
      </c>
      <c r="N26" s="13" t="n">
        <f aca="false">'Master Data'!K23</f>
        <v>0</v>
      </c>
      <c r="O26" s="3"/>
      <c r="P26" s="35" t="n">
        <f aca="false">G22</f>
        <v>0</v>
      </c>
      <c r="Q26" s="35" t="e">
        <f aca="false">H22</f>
        <v>#DIV/0!</v>
      </c>
      <c r="R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8</v>
      </c>
      <c r="K27" s="3"/>
      <c r="L27" s="13" t="n">
        <f aca="false">F23</f>
        <v>65941</v>
      </c>
      <c r="M27" s="13" t="n">
        <f aca="false">'Master Data'!L10</f>
        <v>65941</v>
      </c>
      <c r="N27" s="13" t="n">
        <f aca="false">'Master Data'!K24</f>
        <v>0</v>
      </c>
      <c r="O27" s="3"/>
      <c r="P27" s="35" t="n">
        <f aca="false">G23</f>
        <v>0</v>
      </c>
      <c r="Q27" s="35" t="e">
        <f aca="false">H23</f>
        <v>#DIV/0!</v>
      </c>
      <c r="R27" s="3"/>
    </row>
    <row r="28" customFormat="false" ht="12" hidden="false" customHeight="fals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34" t="s">
        <v>28</v>
      </c>
      <c r="K28" s="3"/>
      <c r="L28" s="13" t="n">
        <f aca="false">F17</f>
        <v>163103</v>
      </c>
      <c r="M28" s="13" t="n">
        <f aca="false">'Master Data'!L4</f>
        <v>163103</v>
      </c>
      <c r="N28" s="13" t="n">
        <f aca="false">'Master Data'!K18</f>
        <v>0</v>
      </c>
      <c r="O28" s="3"/>
      <c r="P28" s="35" t="n">
        <f aca="false">G17</f>
        <v>0</v>
      </c>
      <c r="Q28" s="35" t="e">
        <f aca="false">H17</f>
        <v>#DIV/0!</v>
      </c>
      <c r="R28" s="3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3"/>
      <c r="L29" s="13"/>
      <c r="M29" s="52"/>
      <c r="N29" s="52"/>
      <c r="O29" s="3"/>
      <c r="P29" s="3"/>
      <c r="Q29" s="3"/>
      <c r="R29" s="3"/>
    </row>
    <row r="30" customFormat="false" ht="12" hidden="false" customHeight="false" outlineLevel="0" collapsed="false">
      <c r="A30" s="4"/>
      <c r="B30" s="17" t="n">
        <v>2013</v>
      </c>
      <c r="C30" s="17" t="n">
        <v>2012</v>
      </c>
      <c r="D30" s="17" t="n">
        <v>2011</v>
      </c>
      <c r="E30" s="17"/>
      <c r="F30" s="17"/>
      <c r="G30" s="17" t="n">
        <f aca="false">B30</f>
        <v>2013</v>
      </c>
      <c r="H30" s="17" t="n">
        <f aca="false">C30</f>
        <v>2012</v>
      </c>
      <c r="I30" s="17" t="n">
        <f aca="false">D30</f>
        <v>2011</v>
      </c>
      <c r="J30" s="4"/>
      <c r="K30" s="3"/>
      <c r="L30" s="33" t="s">
        <v>77</v>
      </c>
      <c r="M30" s="33"/>
      <c r="N30" s="33"/>
      <c r="O30" s="4"/>
      <c r="P30" s="32" t="s">
        <v>49</v>
      </c>
      <c r="Q30" s="32" t="s">
        <v>49</v>
      </c>
      <c r="R30" s="3"/>
    </row>
    <row r="31" customFormat="false" ht="12.95" hidden="false" customHeight="true" outlineLevel="0" collapsed="false">
      <c r="A31" s="38" t="s">
        <v>26</v>
      </c>
      <c r="B31" s="39" t="n">
        <f aca="false">'Master Data'!C30/'Master Data'!B30*100</f>
        <v>26.3980116011621</v>
      </c>
      <c r="C31" s="39" t="n">
        <f aca="false">+'February 2014'!C30</f>
        <v>26.3584843664093</v>
      </c>
      <c r="D31" s="39" t="n">
        <f aca="false">+'February 2014'!D30</f>
        <v>24.9</v>
      </c>
      <c r="E31" s="40"/>
      <c r="F31" s="38" t="s">
        <v>26</v>
      </c>
      <c r="G31" s="39" t="n">
        <f aca="false">'Master Data'!C30/'Master Data'!$B$43*100</f>
        <v>26.6292435813761</v>
      </c>
      <c r="H31" s="54" t="n">
        <v>25.2</v>
      </c>
      <c r="I31" s="54" t="n">
        <v>26.2</v>
      </c>
      <c r="J31" s="4"/>
      <c r="K31" s="3"/>
      <c r="L31" s="32" t="n">
        <v>1967</v>
      </c>
      <c r="M31" s="32"/>
      <c r="N31" s="32" t="n">
        <v>2013</v>
      </c>
      <c r="O31" s="17"/>
      <c r="P31" s="32" t="s">
        <v>51</v>
      </c>
      <c r="Q31" s="32" t="s">
        <v>52</v>
      </c>
      <c r="R31" s="3"/>
    </row>
    <row r="32" customFormat="false" ht="12.95" hidden="false" customHeight="true" outlineLevel="0" collapsed="false">
      <c r="A32" s="42" t="s">
        <v>50</v>
      </c>
      <c r="B32" s="62" t="n">
        <f aca="false">'Master Data'!C31/'Master Data'!B31*100</f>
        <v>26.5945751103902</v>
      </c>
      <c r="C32" s="39" t="n">
        <f aca="false">+'February 2014'!C31</f>
        <v>26.5801567991349</v>
      </c>
      <c r="D32" s="39" t="n">
        <f aca="false">+'February 2014'!D31</f>
        <v>25.3</v>
      </c>
      <c r="E32" s="40"/>
      <c r="F32" s="42" t="s">
        <v>50</v>
      </c>
      <c r="G32" s="62" t="n">
        <f aca="false">'Master Data'!C31/'Master Data'!$B$43*100</f>
        <v>26.6341662321744</v>
      </c>
      <c r="H32" s="54" t="n">
        <v>25.4</v>
      </c>
      <c r="I32" s="54" t="n">
        <v>25.8</v>
      </c>
      <c r="J32" s="3"/>
      <c r="K32" s="3"/>
      <c r="L32" s="32" t="s">
        <v>54</v>
      </c>
      <c r="M32" s="32"/>
      <c r="N32" s="32" t="s">
        <v>54</v>
      </c>
      <c r="O32" s="17"/>
      <c r="P32" s="32" t="s">
        <v>54</v>
      </c>
      <c r="Q32" s="32" t="s">
        <v>37</v>
      </c>
      <c r="R32" s="3"/>
    </row>
    <row r="33" customFormat="false" ht="12.95" hidden="false" customHeight="true" outlineLevel="0" collapsed="false">
      <c r="A33" s="42" t="s">
        <v>53</v>
      </c>
      <c r="B33" s="62" t="n">
        <f aca="false">'Master Data'!C32/'Master Data'!B32*100</f>
        <v>26.7708800478357</v>
      </c>
      <c r="C33" s="39" t="n">
        <f aca="false">+'February 2014'!C32</f>
        <v>26.7858286885771</v>
      </c>
      <c r="D33" s="39" t="n">
        <f aca="false">+'February 2014'!D32</f>
        <v>25.6</v>
      </c>
      <c r="E33" s="40"/>
      <c r="F33" s="42" t="s">
        <v>53</v>
      </c>
      <c r="G33" s="62" t="n">
        <f aca="false">'Master Data'!C32/'Master Data'!$B$43*100</f>
        <v>26.7411518428559</v>
      </c>
      <c r="H33" s="54" t="n">
        <v>25.6</v>
      </c>
      <c r="I33" s="54" t="n">
        <v>25.4</v>
      </c>
      <c r="J33" s="3"/>
      <c r="K33" s="3"/>
      <c r="L33" s="13"/>
      <c r="M33" s="52"/>
      <c r="N33" s="52"/>
      <c r="O33" s="52"/>
      <c r="P33" s="52"/>
      <c r="Q33" s="52"/>
      <c r="R33" s="3"/>
    </row>
    <row r="34" customFormat="false" ht="12.95" hidden="false" customHeight="true" outlineLevel="0" collapsed="false">
      <c r="A34" s="42" t="s">
        <v>55</v>
      </c>
      <c r="B34" s="62" t="n">
        <f aca="false">'Master Data'!C33/'Master Data'!B33*100</f>
        <v>26.8825596921144</v>
      </c>
      <c r="C34" s="39" t="n">
        <f aca="false">+'February 2014'!C33</f>
        <v>26.7984540265996</v>
      </c>
      <c r="D34" s="39" t="n">
        <f aca="false">+'February 2014'!D33</f>
        <v>25.7</v>
      </c>
      <c r="E34" s="40"/>
      <c r="F34" s="42" t="s">
        <v>55</v>
      </c>
      <c r="G34" s="62" t="n">
        <f aca="false">'Master Data'!C33/'Master Data'!$B$43*100</f>
        <v>26.9579125663379</v>
      </c>
      <c r="H34" s="54" t="n">
        <v>25.7</v>
      </c>
      <c r="I34" s="54" t="n">
        <v>25.3</v>
      </c>
      <c r="J34" s="4" t="s">
        <v>26</v>
      </c>
      <c r="K34" s="3"/>
      <c r="L34" s="13" t="n">
        <v>614766</v>
      </c>
      <c r="M34" s="52"/>
      <c r="N34" s="13" t="n">
        <f aca="false">+'Master Data'!C30</f>
        <v>162286</v>
      </c>
      <c r="O34" s="52"/>
      <c r="P34" s="44" t="n">
        <f aca="false">B31</f>
        <v>26.3980116011621</v>
      </c>
      <c r="Q34" s="44" t="n">
        <f aca="false">G31</f>
        <v>26.6292435813761</v>
      </c>
      <c r="R34" s="3"/>
    </row>
    <row r="35" customFormat="false" ht="12.95" hidden="false" customHeight="true" outlineLevel="0" collapsed="false">
      <c r="A35" s="42" t="s">
        <v>56</v>
      </c>
      <c r="B35" s="62" t="n">
        <f aca="false">'Master Data'!C34/'Master Data'!B34*100</f>
        <v>0</v>
      </c>
      <c r="C35" s="39" t="n">
        <f aca="false">+'February 2014'!C34</f>
        <v>26.7583216035867</v>
      </c>
      <c r="D35" s="39" t="n">
        <f aca="false">+'February 2014'!D34</f>
        <v>25.7</v>
      </c>
      <c r="E35" s="40"/>
      <c r="F35" s="42" t="s">
        <v>56</v>
      </c>
      <c r="G35" s="62" t="n">
        <f aca="false">'Master Data'!C34/'Master Data'!$B$43*100</f>
        <v>0</v>
      </c>
      <c r="H35" s="54" t="n">
        <v>25.8</v>
      </c>
      <c r="I35" s="54" t="n">
        <v>24.9</v>
      </c>
      <c r="J35" s="4" t="s">
        <v>50</v>
      </c>
      <c r="K35" s="3"/>
      <c r="L35" s="13" t="n">
        <v>610335</v>
      </c>
      <c r="M35" s="52"/>
      <c r="N35" s="13" t="n">
        <f aca="false">+'Master Data'!C31</f>
        <v>162316</v>
      </c>
      <c r="O35" s="52"/>
      <c r="P35" s="44" t="n">
        <f aca="false">B32</f>
        <v>26.5945751103902</v>
      </c>
      <c r="Q35" s="44" t="n">
        <f aca="false">G32</f>
        <v>26.6341662321744</v>
      </c>
      <c r="R35" s="3"/>
    </row>
    <row r="36" customFormat="false" ht="12.95" hidden="false" customHeight="true" outlineLevel="0" collapsed="false">
      <c r="A36" s="42" t="s">
        <v>57</v>
      </c>
      <c r="B36" s="62" t="n">
        <f aca="false">'Master Data'!C35/'Master Data'!B35*100</f>
        <v>0</v>
      </c>
      <c r="C36" s="39" t="n">
        <f aca="false">+'February 2014'!C35</f>
        <v>26.3507505371279</v>
      </c>
      <c r="D36" s="39" t="n">
        <f aca="false">+'February 2014'!D35</f>
        <v>25.5</v>
      </c>
      <c r="E36" s="40"/>
      <c r="F36" s="42" t="s">
        <v>57</v>
      </c>
      <c r="G36" s="62" t="n">
        <f aca="false">'Master Data'!C35/'Master Data'!$B$43*100</f>
        <v>0</v>
      </c>
      <c r="H36" s="54" t="n">
        <v>26.1</v>
      </c>
      <c r="I36" s="54" t="n">
        <v>24.6</v>
      </c>
      <c r="J36" s="4" t="s">
        <v>53</v>
      </c>
      <c r="K36" s="3"/>
      <c r="L36" s="13" t="n">
        <v>608751</v>
      </c>
      <c r="M36" s="52"/>
      <c r="N36" s="13" t="n">
        <f aca="false">+'Master Data'!C32</f>
        <v>162968</v>
      </c>
      <c r="O36" s="52"/>
      <c r="P36" s="44" t="n">
        <f aca="false">B33</f>
        <v>26.7708800478357</v>
      </c>
      <c r="Q36" s="44" t="n">
        <f aca="false">G33</f>
        <v>26.7411518428559</v>
      </c>
      <c r="R36" s="3"/>
    </row>
    <row r="37" customFormat="false" ht="12.95" hidden="false" customHeight="true" outlineLevel="0" collapsed="false">
      <c r="A37" s="42" t="s">
        <v>58</v>
      </c>
      <c r="B37" s="62" t="n">
        <f aca="false">'Master Data'!C36/'Master Data'!B36*100</f>
        <v>0</v>
      </c>
      <c r="C37" s="39" t="n">
        <f aca="false">+'February 2014'!C36</f>
        <v>26.3131202896504</v>
      </c>
      <c r="D37" s="39" t="n">
        <f aca="false">+'February 2014'!D36</f>
        <v>25.5</v>
      </c>
      <c r="E37" s="40"/>
      <c r="F37" s="42" t="s">
        <v>58</v>
      </c>
      <c r="G37" s="62" t="n">
        <f aca="false">'Master Data'!C36/'Master Data'!$B$43*100</f>
        <v>0</v>
      </c>
      <c r="H37" s="54" t="n">
        <v>26.1</v>
      </c>
      <c r="I37" s="54" t="n">
        <v>24.7</v>
      </c>
      <c r="J37" s="4" t="s">
        <v>55</v>
      </c>
      <c r="K37" s="3"/>
      <c r="L37" s="13" t="n">
        <v>611136</v>
      </c>
      <c r="M37" s="52"/>
      <c r="N37" s="13" t="n">
        <f aca="false">+'Master Data'!C33</f>
        <v>164289</v>
      </c>
      <c r="O37" s="52"/>
      <c r="P37" s="44" t="n">
        <f aca="false">B34</f>
        <v>26.8825596921144</v>
      </c>
      <c r="Q37" s="44" t="n">
        <f aca="false">G34</f>
        <v>26.9579125663379</v>
      </c>
      <c r="R37" s="3"/>
    </row>
    <row r="38" customFormat="false" ht="12.95" hidden="false" customHeight="true" outlineLevel="0" collapsed="false">
      <c r="A38" s="42" t="s">
        <v>59</v>
      </c>
      <c r="B38" s="62" t="n">
        <f aca="false">'Master Data'!C37/'Master Data'!B37*100</f>
        <v>0</v>
      </c>
      <c r="C38" s="39" t="n">
        <f aca="false">+'February 2014'!C37</f>
        <v>26.3827877414157</v>
      </c>
      <c r="D38" s="39" t="n">
        <f aca="false">+'February 2014'!D37</f>
        <v>25.8</v>
      </c>
      <c r="E38" s="40"/>
      <c r="F38" s="42" t="s">
        <v>59</v>
      </c>
      <c r="G38" s="62" t="n">
        <f aca="false">'Master Data'!C37/'Master Data'!$B$43*100</f>
        <v>0</v>
      </c>
      <c r="H38" s="54" t="n">
        <v>26.3</v>
      </c>
      <c r="I38" s="54" t="n">
        <v>24.6</v>
      </c>
      <c r="J38" s="4" t="s">
        <v>56</v>
      </c>
      <c r="K38" s="3"/>
      <c r="L38" s="13" t="n">
        <v>613824</v>
      </c>
      <c r="M38" s="52"/>
      <c r="N38" s="13" t="n">
        <f aca="false">+'Master Data'!C34</f>
        <v>0</v>
      </c>
      <c r="O38" s="52"/>
      <c r="P38" s="44" t="n">
        <f aca="false">B35</f>
        <v>0</v>
      </c>
      <c r="Q38" s="44" t="n">
        <f aca="false">G35</f>
        <v>0</v>
      </c>
      <c r="R38" s="3"/>
    </row>
    <row r="39" customFormat="false" ht="12.95" hidden="false" customHeight="true" outlineLevel="0" collapsed="false">
      <c r="A39" s="42" t="s">
        <v>60</v>
      </c>
      <c r="B39" s="62" t="n">
        <f aca="false">'Master Data'!C38/'Master Data'!B38*100</f>
        <v>0</v>
      </c>
      <c r="C39" s="39" t="n">
        <f aca="false">+'February 2014'!C38</f>
        <v>26.9050986131851</v>
      </c>
      <c r="D39" s="39" t="n">
        <f aca="false">+'February 2014'!D38</f>
        <v>26.4</v>
      </c>
      <c r="E39" s="40"/>
      <c r="F39" s="42" t="s">
        <v>60</v>
      </c>
      <c r="G39" s="62" t="n">
        <f aca="false">'Master Data'!C38/'Master Data'!$B$43*100</f>
        <v>0</v>
      </c>
      <c r="H39" s="54" t="n">
        <v>26.3</v>
      </c>
      <c r="I39" s="54" t="n">
        <v>24.5</v>
      </c>
      <c r="J39" s="4" t="s">
        <v>57</v>
      </c>
      <c r="K39" s="3"/>
      <c r="L39" s="13" t="n">
        <v>624153</v>
      </c>
      <c r="M39" s="52"/>
      <c r="N39" s="13" t="n">
        <f aca="false">+'Master Data'!C35</f>
        <v>0</v>
      </c>
      <c r="O39" s="52"/>
      <c r="P39" s="44" t="n">
        <f aca="false">B36</f>
        <v>0</v>
      </c>
      <c r="Q39" s="44" t="n">
        <f aca="false">G36</f>
        <v>0</v>
      </c>
      <c r="R39" s="3"/>
    </row>
    <row r="40" customFormat="false" ht="12.95" hidden="false" customHeight="true" outlineLevel="0" collapsed="false">
      <c r="A40" s="42" t="s">
        <v>61</v>
      </c>
      <c r="B40" s="62" t="n">
        <f aca="false">'Master Data'!C39/'Master Data'!B39*100</f>
        <v>0</v>
      </c>
      <c r="C40" s="39" t="n">
        <f aca="false">+'February 2014'!C39</f>
        <v>27.3080393992007</v>
      </c>
      <c r="D40" s="39" t="n">
        <f aca="false">+'February 2014'!D39</f>
        <v>26.8</v>
      </c>
      <c r="E40" s="40"/>
      <c r="F40" s="42" t="s">
        <v>61</v>
      </c>
      <c r="G40" s="62" t="n">
        <f aca="false">'Master Data'!C39/'Master Data'!$B$43*100</f>
        <v>0</v>
      </c>
      <c r="H40" s="54" t="n">
        <v>26.3</v>
      </c>
      <c r="I40" s="54" t="n">
        <v>24.5</v>
      </c>
      <c r="J40" s="4" t="s">
        <v>58</v>
      </c>
      <c r="K40" s="3"/>
      <c r="L40" s="13" t="n">
        <v>623096</v>
      </c>
      <c r="M40" s="52"/>
      <c r="N40" s="13" t="n">
        <f aca="false">+'Master Data'!C36</f>
        <v>0</v>
      </c>
      <c r="O40" s="52"/>
      <c r="P40" s="44" t="n">
        <f aca="false">B37</f>
        <v>0</v>
      </c>
      <c r="Q40" s="44" t="n">
        <f aca="false">G37</f>
        <v>0</v>
      </c>
      <c r="R40" s="3"/>
    </row>
    <row r="41" customFormat="false" ht="12.95" hidden="false" customHeight="true" outlineLevel="0" collapsed="false">
      <c r="A41" s="42" t="s">
        <v>62</v>
      </c>
      <c r="B41" s="62" t="n">
        <v>0</v>
      </c>
      <c r="C41" s="39" t="n">
        <f aca="false">+'February 2014'!C40</f>
        <v>27.4945751792549</v>
      </c>
      <c r="D41" s="39" t="n">
        <f aca="false">+'February 2014'!D40</f>
        <v>27</v>
      </c>
      <c r="E41" s="40"/>
      <c r="F41" s="42" t="s">
        <v>62</v>
      </c>
      <c r="G41" s="62" t="n">
        <v>0</v>
      </c>
      <c r="H41" s="54" t="n">
        <v>26.3</v>
      </c>
      <c r="I41" s="54" t="n">
        <v>24.1</v>
      </c>
      <c r="J41" s="4" t="s">
        <v>59</v>
      </c>
      <c r="K41" s="3"/>
      <c r="L41" s="13" t="n">
        <v>619419</v>
      </c>
      <c r="M41" s="52"/>
      <c r="N41" s="13" t="n">
        <f aca="false">+'Master Data'!C37</f>
        <v>0</v>
      </c>
      <c r="O41" s="52"/>
      <c r="P41" s="44" t="n">
        <f aca="false">B38</f>
        <v>0</v>
      </c>
      <c r="Q41" s="44" t="n">
        <f aca="false">G38</f>
        <v>0</v>
      </c>
      <c r="R41" s="3"/>
    </row>
    <row r="42" customFormat="false" ht="12.95" hidden="false" customHeight="true" outlineLevel="0" collapsed="false">
      <c r="A42" s="27" t="s">
        <v>27</v>
      </c>
      <c r="B42" s="63" t="n">
        <v>0</v>
      </c>
      <c r="C42" s="39" t="n">
        <f aca="false">+'February 2014'!C41</f>
        <v>27.5902389425521</v>
      </c>
      <c r="D42" s="39" t="n">
        <f aca="false">+'February 2014'!D41</f>
        <v>27.1</v>
      </c>
      <c r="E42" s="40"/>
      <c r="F42" s="27" t="s">
        <v>27</v>
      </c>
      <c r="G42" s="63" t="n">
        <v>0</v>
      </c>
      <c r="H42" s="54" t="n">
        <v>26.2</v>
      </c>
      <c r="I42" s="54" t="n">
        <v>24.1</v>
      </c>
      <c r="J42" s="4" t="s">
        <v>60</v>
      </c>
      <c r="K42" s="3"/>
      <c r="L42" s="13" t="n">
        <v>606714</v>
      </c>
      <c r="M42" s="52"/>
      <c r="N42" s="13" t="n">
        <f aca="false">+'Master Data'!C38</f>
        <v>0</v>
      </c>
      <c r="O42" s="52"/>
      <c r="P42" s="44" t="n">
        <f aca="false">B39</f>
        <v>0</v>
      </c>
      <c r="Q42" s="44" t="n">
        <f aca="false">G39</f>
        <v>0</v>
      </c>
      <c r="R42" s="3"/>
    </row>
    <row r="43" customFormat="false" ht="12" hidden="false" customHeight="false" outlineLevel="0" collapsed="false">
      <c r="A43" s="4"/>
      <c r="B43" s="4"/>
      <c r="C43" s="45"/>
      <c r="D43" s="4"/>
      <c r="E43" s="4"/>
      <c r="F43" s="4"/>
      <c r="G43" s="4"/>
      <c r="H43" s="45"/>
      <c r="I43" s="45"/>
      <c r="J43" s="4" t="s">
        <v>61</v>
      </c>
      <c r="K43" s="3"/>
      <c r="L43" s="13" t="n">
        <v>597271</v>
      </c>
      <c r="M43" s="52"/>
      <c r="N43" s="13" t="n">
        <f aca="false">+'Master Data'!C39</f>
        <v>0</v>
      </c>
      <c r="O43" s="52"/>
      <c r="P43" s="44" t="n">
        <f aca="false">B40</f>
        <v>0</v>
      </c>
      <c r="Q43" s="44" t="n">
        <f aca="false">G40</f>
        <v>0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 t="s">
        <v>63</v>
      </c>
      <c r="G44" s="4"/>
      <c r="H44" s="4"/>
      <c r="I44" s="4"/>
      <c r="J44" s="4" t="s">
        <v>62</v>
      </c>
      <c r="K44" s="3"/>
      <c r="L44" s="13" t="n">
        <v>593568</v>
      </c>
      <c r="M44" s="52"/>
      <c r="N44" s="13" t="n">
        <v>0</v>
      </c>
      <c r="O44" s="52"/>
      <c r="P44" s="44" t="n">
        <f aca="false">B41</f>
        <v>0</v>
      </c>
      <c r="Q44" s="44" t="n">
        <f aca="false">G41</f>
        <v>0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/>
      <c r="G45" s="4"/>
      <c r="H45" s="4"/>
      <c r="I45" s="4"/>
      <c r="J45" s="4" t="s">
        <v>27</v>
      </c>
      <c r="K45" s="3"/>
      <c r="L45" s="13" t="n">
        <v>590100</v>
      </c>
      <c r="M45" s="52"/>
      <c r="N45" s="13" t="n">
        <v>0</v>
      </c>
      <c r="O45" s="52"/>
      <c r="P45" s="44" t="n">
        <f aca="false">B42</f>
        <v>0</v>
      </c>
      <c r="Q45" s="44" t="n">
        <f aca="false">G42</f>
        <v>0</v>
      </c>
      <c r="R45" s="3"/>
    </row>
    <row r="46" customFormat="false" ht="12" hidden="false" customHeight="false" outlineLevel="0" collapsed="false">
      <c r="A46" s="4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52"/>
      <c r="M46" s="52"/>
      <c r="N46" s="52"/>
      <c r="O46" s="52"/>
      <c r="P46" s="52"/>
      <c r="Q46" s="52"/>
      <c r="R46" s="3"/>
    </row>
    <row r="47" customFormat="false" ht="12" hidden="false" customHeight="false" outlineLevel="0" collapsed="false">
      <c r="A47" s="4" t="s">
        <v>65</v>
      </c>
      <c r="B47" s="3"/>
      <c r="C47" s="3"/>
      <c r="D47" s="3"/>
      <c r="E47" s="3"/>
      <c r="F47" s="3"/>
      <c r="G47" s="3"/>
      <c r="H47" s="3"/>
      <c r="I47" s="3"/>
      <c r="J47" s="4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4" t="s">
        <v>65</v>
      </c>
      <c r="K48" s="3"/>
      <c r="L48" s="3"/>
      <c r="M48" s="3"/>
      <c r="N48" s="3"/>
      <c r="O48" s="3"/>
      <c r="P48" s="3"/>
      <c r="Q48" s="3"/>
      <c r="R48" s="3"/>
    </row>
  </sheetData>
  <mergeCells count="13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  <mergeCell ref="L30:N30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false" view="normal" topLeftCell="A25" colorId="22" zoomScale="100" zoomScaleNormal="100" zoomScalePageLayoutView="100" workbookViewId="0">
      <selection pane="topLeft" activeCell="R14" activeCellId="0" sqref="R1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65"/>
    <col collapsed="false" customWidth="true" hidden="false" outlineLevel="0" max="3" min="3" style="0" width="12.16"/>
    <col collapsed="false" customWidth="true" hidden="false" outlineLevel="0" max="4" min="4" style="0" width="10.65"/>
    <col collapsed="false" customWidth="true" hidden="false" outlineLevel="0" max="5" min="5" style="0" width="1.82"/>
    <col collapsed="false" customWidth="true" hidden="false" outlineLevel="0" max="6" min="6" style="0" width="13.49"/>
    <col collapsed="false" customWidth="true" hidden="false" outlineLevel="0" max="7" min="7" style="0" width="15.49"/>
    <col collapsed="false" customWidth="true" hidden="false" outlineLevel="0" max="8" min="8" style="0" width="14.82"/>
    <col collapsed="false" customWidth="true" hidden="false" outlineLevel="0" max="9" min="9" style="0" width="16.15"/>
    <col collapsed="false" customWidth="true" hidden="false" outlineLevel="0" max="10" min="10" style="0" width="7.5"/>
    <col collapsed="false" customWidth="true" hidden="false" outlineLevel="0" max="11" min="11" style="0" width="8.82"/>
    <col collapsed="false" customWidth="true" hidden="false" outlineLevel="0" max="12" min="12" style="0" width="14.49"/>
    <col collapsed="false" customWidth="true" hidden="false" outlineLevel="0" max="13" min="13" style="0" width="18.49"/>
    <col collapsed="false" customWidth="true" hidden="false" outlineLevel="0" max="14" min="14" style="0" width="15.65"/>
    <col collapsed="false" customWidth="true" hidden="false" outlineLevel="0" max="15" min="15" style="0" width="16.15"/>
    <col collapsed="false" customWidth="true" hidden="false" outlineLevel="0" max="16" min="16" style="0" width="18.99"/>
    <col collapsed="false" customWidth="true" hidden="false" outlineLevel="0" max="17" min="17" style="0" width="19.33"/>
    <col collapsed="false" customWidth="true" hidden="false" outlineLevel="0" max="18" min="18" style="0" width="9.3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1</v>
      </c>
      <c r="I1" s="3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2"/>
      <c r="K2" s="2"/>
      <c r="L2" s="3"/>
      <c r="M2" s="3"/>
      <c r="N2" s="3"/>
      <c r="O2" s="3"/>
      <c r="P2" s="3"/>
      <c r="Q2" s="3"/>
      <c r="R2" s="3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J3" s="3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1.25" hidden="false" customHeight="false" outlineLevel="0" collapsed="false">
      <c r="A4" s="116" t="n">
        <v>41579</v>
      </c>
      <c r="B4" s="116"/>
      <c r="C4" s="116"/>
      <c r="D4" s="116"/>
      <c r="E4" s="116"/>
      <c r="F4" s="116"/>
      <c r="G4" s="116"/>
      <c r="H4" s="116"/>
      <c r="I4" s="116"/>
      <c r="J4" s="3"/>
      <c r="K4" s="3"/>
      <c r="L4" s="52" t="s">
        <v>67</v>
      </c>
      <c r="M4" s="52" t="s">
        <v>85</v>
      </c>
      <c r="N4" s="52" t="s">
        <v>86</v>
      </c>
      <c r="O4" s="52" t="s">
        <v>87</v>
      </c>
      <c r="P4" s="52" t="s">
        <v>45</v>
      </c>
      <c r="Q4" s="52" t="s">
        <v>48</v>
      </c>
      <c r="R4" s="52" t="s">
        <v>9</v>
      </c>
    </row>
    <row r="5" customFormat="false" ht="11.25" hidden="false" customHeight="false" outlineLevel="0" collapsed="false">
      <c r="A5" s="117" t="s">
        <v>11</v>
      </c>
      <c r="B5" s="117"/>
      <c r="C5" s="117"/>
      <c r="D5" s="117"/>
      <c r="E5" s="117"/>
      <c r="F5" s="117"/>
      <c r="G5" s="117"/>
      <c r="H5" s="117"/>
      <c r="I5" s="117"/>
      <c r="J5" s="118" t="s">
        <v>10</v>
      </c>
      <c r="K5" s="52" t="n">
        <v>130500</v>
      </c>
      <c r="L5" s="119" t="n">
        <v>1854</v>
      </c>
      <c r="M5" s="119" t="n">
        <v>3981</v>
      </c>
      <c r="N5" s="119" t="n">
        <v>9268</v>
      </c>
      <c r="O5" s="119" t="n">
        <v>7689</v>
      </c>
      <c r="P5" s="119" t="n">
        <v>1780</v>
      </c>
      <c r="Q5" s="119" t="n">
        <v>19146</v>
      </c>
      <c r="R5" s="120" t="n">
        <f aca="false">SUM(L5:Q5)</f>
        <v>43718</v>
      </c>
    </row>
    <row r="6" customFormat="false" ht="11.25" hidden="false" customHeight="false" outlineLevel="0" collapsed="false">
      <c r="A6" s="121" t="s">
        <v>13</v>
      </c>
      <c r="B6" s="121"/>
      <c r="C6" s="121"/>
      <c r="D6" s="121"/>
      <c r="E6" s="121"/>
      <c r="F6" s="121"/>
      <c r="G6" s="121"/>
      <c r="H6" s="121"/>
      <c r="I6" s="121"/>
      <c r="J6" s="118" t="s">
        <v>12</v>
      </c>
      <c r="K6" s="52" t="n">
        <v>121500</v>
      </c>
      <c r="L6" s="119" t="n">
        <v>1319</v>
      </c>
      <c r="M6" s="119" t="n">
        <v>3021</v>
      </c>
      <c r="N6" s="119" t="n">
        <v>6584</v>
      </c>
      <c r="O6" s="119" t="n">
        <v>4831</v>
      </c>
      <c r="P6" s="119" t="n">
        <v>1579</v>
      </c>
      <c r="Q6" s="119" t="n">
        <v>10753</v>
      </c>
      <c r="R6" s="120" t="n">
        <f aca="false">SUM(L6:Q6)</f>
        <v>28087</v>
      </c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118" t="s">
        <v>81</v>
      </c>
      <c r="K7" s="52" t="n">
        <v>114900</v>
      </c>
      <c r="L7" s="119" t="n">
        <v>311</v>
      </c>
      <c r="M7" s="119" t="n">
        <v>647</v>
      </c>
      <c r="N7" s="119" t="n">
        <v>1842</v>
      </c>
      <c r="O7" s="119" t="n">
        <v>835</v>
      </c>
      <c r="P7" s="119" t="n">
        <v>369</v>
      </c>
      <c r="Q7" s="119" t="n">
        <v>2496</v>
      </c>
      <c r="R7" s="120" t="n">
        <f aca="false">SUM(L7:Q7)</f>
        <v>6500</v>
      </c>
    </row>
    <row r="8" customFormat="false" ht="11.25" hidden="false" customHeight="false" outlineLevel="0" collapsed="false">
      <c r="A8" s="122" t="s">
        <v>16</v>
      </c>
      <c r="B8" s="122"/>
      <c r="C8" s="122"/>
      <c r="D8" s="122"/>
      <c r="E8" s="122"/>
      <c r="F8" s="122"/>
      <c r="G8" s="122"/>
      <c r="H8" s="122"/>
      <c r="I8" s="122"/>
      <c r="J8" s="118" t="s">
        <v>15</v>
      </c>
      <c r="K8" s="52"/>
      <c r="L8" s="120"/>
      <c r="M8" s="120"/>
      <c r="N8" s="120"/>
      <c r="O8" s="120"/>
      <c r="P8" s="120"/>
      <c r="Q8" s="120"/>
      <c r="R8" s="120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18" t="s">
        <v>17</v>
      </c>
      <c r="K9" s="52" t="n">
        <v>134500</v>
      </c>
      <c r="L9" s="119" t="n">
        <v>273</v>
      </c>
      <c r="M9" s="119" t="n">
        <v>415</v>
      </c>
      <c r="N9" s="119" t="n">
        <v>524</v>
      </c>
      <c r="O9" s="119" t="n">
        <v>370</v>
      </c>
      <c r="P9" s="119" t="n">
        <v>73</v>
      </c>
      <c r="Q9" s="119" t="n">
        <v>1299</v>
      </c>
      <c r="R9" s="120" t="n">
        <f aca="false">SUM(L9:Q9)</f>
        <v>2954</v>
      </c>
    </row>
    <row r="10" customFormat="false" ht="11.25" hidden="false" customHeight="false" outlineLevel="0" collapsed="false">
      <c r="A10" s="123" t="s">
        <v>72</v>
      </c>
      <c r="B10" s="123"/>
      <c r="C10" s="123"/>
      <c r="D10" s="123"/>
      <c r="E10" s="123"/>
      <c r="F10" s="123"/>
      <c r="G10" s="123"/>
      <c r="H10" s="123"/>
      <c r="I10" s="123"/>
      <c r="J10" s="118" t="s">
        <v>18</v>
      </c>
      <c r="K10" s="52" t="n">
        <v>117100</v>
      </c>
      <c r="L10" s="119" t="n">
        <v>1914</v>
      </c>
      <c r="M10" s="119" t="n">
        <v>2435</v>
      </c>
      <c r="N10" s="119" t="n">
        <v>6235</v>
      </c>
      <c r="O10" s="119" t="n">
        <v>6061</v>
      </c>
      <c r="P10" s="119" t="n">
        <v>1393</v>
      </c>
      <c r="Q10" s="119" t="n">
        <v>11113</v>
      </c>
      <c r="R10" s="120" t="n">
        <f aca="false">SUM(L10:Q10)</f>
        <v>29151</v>
      </c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18" t="s">
        <v>20</v>
      </c>
      <c r="K11" s="52" t="n">
        <v>137700</v>
      </c>
      <c r="L11" s="119" t="n">
        <v>267</v>
      </c>
      <c r="M11" s="119" t="n">
        <v>342</v>
      </c>
      <c r="N11" s="119" t="n">
        <v>1157</v>
      </c>
      <c r="O11" s="119" t="n">
        <v>477</v>
      </c>
      <c r="P11" s="119" t="n">
        <v>197</v>
      </c>
      <c r="Q11" s="119" t="n">
        <v>1308</v>
      </c>
      <c r="R11" s="120" t="n">
        <f aca="false">SUM(L11:Q11)</f>
        <v>3748</v>
      </c>
    </row>
    <row r="12" customFormat="false" ht="11.25" hidden="false" customHeight="false" outlineLevel="0" collapsed="false">
      <c r="A12" s="3"/>
      <c r="B12" s="3"/>
      <c r="C12" s="3"/>
      <c r="D12" s="3"/>
      <c r="E12" s="3"/>
      <c r="F12" s="52" t="s">
        <v>19</v>
      </c>
      <c r="G12" s="3"/>
      <c r="H12" s="3"/>
      <c r="I12" s="3"/>
      <c r="J12" s="118" t="s">
        <v>23</v>
      </c>
      <c r="K12" s="52" t="n">
        <v>139400</v>
      </c>
      <c r="L12" s="119" t="n">
        <v>3908</v>
      </c>
      <c r="M12" s="119" t="n">
        <v>3027</v>
      </c>
      <c r="N12" s="119" t="n">
        <v>11566</v>
      </c>
      <c r="O12" s="119" t="n">
        <v>9339</v>
      </c>
      <c r="P12" s="119" t="n">
        <v>1306</v>
      </c>
      <c r="Q12" s="119" t="n">
        <v>19895</v>
      </c>
      <c r="R12" s="120" t="n">
        <f aca="false">SUM(L12:Q12)</f>
        <v>49041</v>
      </c>
    </row>
    <row r="13" customFormat="false" ht="11.25" hidden="false" customHeight="false" outlineLevel="0" collapsed="false">
      <c r="A13" s="3"/>
      <c r="B13" s="3"/>
      <c r="C13" s="3"/>
      <c r="D13" s="3"/>
      <c r="E13" s="3"/>
      <c r="F13" s="52" t="s">
        <v>21</v>
      </c>
      <c r="G13" s="122" t="s">
        <v>22</v>
      </c>
      <c r="H13" s="122"/>
      <c r="I13" s="3"/>
      <c r="J13" s="118"/>
      <c r="K13" s="52"/>
      <c r="L13" s="52"/>
      <c r="M13" s="52"/>
      <c r="N13" s="52"/>
      <c r="O13" s="52"/>
      <c r="P13" s="52"/>
      <c r="Q13" s="52"/>
      <c r="R13" s="52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52" t="s">
        <v>24</v>
      </c>
      <c r="G14" s="122" t="s">
        <v>25</v>
      </c>
      <c r="H14" s="122"/>
      <c r="I14" s="3"/>
      <c r="J14" s="118" t="s">
        <v>28</v>
      </c>
      <c r="K14" s="52"/>
      <c r="L14" s="120" t="n">
        <f aca="false">SUM(L5:L12)</f>
        <v>9846</v>
      </c>
      <c r="M14" s="120" t="n">
        <f aca="false">SUM(M5:M12)</f>
        <v>13868</v>
      </c>
      <c r="N14" s="120" t="n">
        <f aca="false">SUM(N5:N12)</f>
        <v>37176</v>
      </c>
      <c r="O14" s="120" t="n">
        <f aca="false">SUM(O5:O12)</f>
        <v>29602</v>
      </c>
      <c r="P14" s="120" t="n">
        <f aca="false">SUM(P5:P12)</f>
        <v>6697</v>
      </c>
      <c r="Q14" s="120" t="n">
        <f aca="false">SUM(Q5:Q12)</f>
        <v>66010</v>
      </c>
      <c r="R14" s="120" t="n">
        <f aca="false">SUM(R5:R12)</f>
        <v>163199</v>
      </c>
    </row>
    <row r="15" customFormat="false" ht="11.25" hidden="false" customHeight="false" outlineLevel="0" collapsed="false">
      <c r="A15" s="3"/>
      <c r="B15" s="3"/>
      <c r="C15" s="3"/>
      <c r="D15" s="3"/>
      <c r="E15" s="3"/>
      <c r="F15" s="124" t="s">
        <v>62</v>
      </c>
      <c r="G15" s="124" t="s">
        <v>62</v>
      </c>
      <c r="H15" s="117" t="s">
        <v>61</v>
      </c>
      <c r="I15" s="3"/>
      <c r="J15" s="118"/>
      <c r="K15" s="52"/>
      <c r="L15" s="52"/>
      <c r="M15" s="52"/>
      <c r="N15" s="52"/>
      <c r="O15" s="52"/>
      <c r="P15" s="52"/>
      <c r="Q15" s="52"/>
      <c r="R15" s="52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121" t="n">
        <v>2013</v>
      </c>
      <c r="G16" s="125" t="n">
        <f aca="false">F16-1</f>
        <v>2012</v>
      </c>
      <c r="H16" s="125" t="n">
        <f aca="false">F16</f>
        <v>2013</v>
      </c>
      <c r="I16" s="3"/>
      <c r="J16" s="118" t="s">
        <v>30</v>
      </c>
      <c r="K16" s="52" t="n">
        <v>103000</v>
      </c>
      <c r="L16" s="119" t="n">
        <v>1467</v>
      </c>
      <c r="M16" s="119" t="n">
        <v>4847</v>
      </c>
      <c r="N16" s="119" t="n">
        <v>3051</v>
      </c>
      <c r="O16" s="119" t="n">
        <v>4865</v>
      </c>
      <c r="P16" s="119" t="n">
        <v>2852</v>
      </c>
      <c r="Q16" s="119" t="n">
        <v>3442</v>
      </c>
      <c r="R16" s="120" t="n">
        <f aca="false">SUM(L16:Q16)</f>
        <v>20524</v>
      </c>
    </row>
    <row r="17" customFormat="false" ht="12.95" hidden="false" customHeight="true" outlineLevel="0" collapsed="false">
      <c r="A17" s="126" t="s">
        <v>29</v>
      </c>
      <c r="B17" s="127"/>
      <c r="C17" s="127"/>
      <c r="D17" s="127"/>
      <c r="E17" s="128"/>
      <c r="F17" s="129" t="n">
        <f aca="false">R14</f>
        <v>163199</v>
      </c>
      <c r="G17" s="130" t="n">
        <f aca="false">(F17-'Master Data'!M4)/'Master Data'!M4</f>
        <v>0</v>
      </c>
      <c r="H17" s="130" t="e">
        <f aca="false">(F17-'Master Data'!L18)/'Master Data'!L18</f>
        <v>#DIV/0!</v>
      </c>
      <c r="I17" s="3"/>
      <c r="J17" s="118"/>
      <c r="K17" s="3"/>
      <c r="L17" s="3"/>
      <c r="M17" s="3"/>
      <c r="N17" s="3"/>
      <c r="O17" s="3"/>
      <c r="P17" s="3"/>
      <c r="Q17" s="3"/>
      <c r="R17" s="3"/>
    </row>
    <row r="18" customFormat="false" ht="12.95" hidden="false" customHeight="true" outlineLevel="0" collapsed="false">
      <c r="A18" s="131" t="s">
        <v>31</v>
      </c>
      <c r="B18" s="132"/>
      <c r="C18" s="132"/>
      <c r="D18" s="132"/>
      <c r="E18" s="133"/>
      <c r="F18" s="134" t="n">
        <f aca="false">L14</f>
        <v>9846</v>
      </c>
      <c r="G18" s="130" t="n">
        <f aca="false">(F18-'Master Data'!M5)/'Master Data'!M5</f>
        <v>0</v>
      </c>
      <c r="H18" s="130" t="e">
        <f aca="false">(F18-'Master Data'!L19)/'Master Data'!L19</f>
        <v>#DIV/0!</v>
      </c>
      <c r="I18" s="3"/>
      <c r="J18" s="3"/>
      <c r="K18" s="3"/>
      <c r="L18" s="75"/>
      <c r="M18" s="75"/>
      <c r="N18" s="75"/>
      <c r="O18" s="3"/>
      <c r="P18" s="3"/>
      <c r="Q18" s="3"/>
      <c r="R18" s="3"/>
    </row>
    <row r="19" customFormat="false" ht="12.95" hidden="false" customHeight="true" outlineLevel="0" collapsed="false">
      <c r="A19" s="131" t="s">
        <v>32</v>
      </c>
      <c r="B19" s="132"/>
      <c r="C19" s="132"/>
      <c r="D19" s="132"/>
      <c r="E19" s="133"/>
      <c r="F19" s="134" t="n">
        <f aca="false">M14</f>
        <v>13868</v>
      </c>
      <c r="G19" s="130" t="n">
        <f aca="false">(F19-'Master Data'!M6)/'Master Data'!M6</f>
        <v>0</v>
      </c>
      <c r="H19" s="130" t="e">
        <f aca="false">(F19-'Master Data'!L20)/'Master Data'!L20</f>
        <v>#DIV/0!</v>
      </c>
      <c r="I19" s="3"/>
      <c r="J19" s="3"/>
      <c r="K19" s="3"/>
      <c r="L19" s="6" t="str">
        <f aca="false">F15</f>
        <v>November</v>
      </c>
      <c r="M19" s="6" t="str">
        <f aca="false">G15</f>
        <v>November</v>
      </c>
      <c r="N19" s="6" t="str">
        <f aca="false">H15</f>
        <v>October</v>
      </c>
      <c r="O19" s="3"/>
      <c r="P19" s="135" t="s">
        <v>34</v>
      </c>
      <c r="Q19" s="135"/>
      <c r="R19" s="70"/>
    </row>
    <row r="20" customFormat="false" ht="12.95" hidden="false" customHeight="true" outlineLevel="0" collapsed="false">
      <c r="A20" s="131" t="s">
        <v>33</v>
      </c>
      <c r="B20" s="132"/>
      <c r="C20" s="132"/>
      <c r="D20" s="132"/>
      <c r="E20" s="133"/>
      <c r="F20" s="134" t="n">
        <f aca="false">N14</f>
        <v>37176</v>
      </c>
      <c r="G20" s="130" t="n">
        <f aca="false">(F20-'Master Data'!M7)/'Master Data'!M7</f>
        <v>0</v>
      </c>
      <c r="H20" s="130" t="e">
        <f aca="false">(F20-'Master Data'!L21)/'Master Data'!L21</f>
        <v>#DIV/0!</v>
      </c>
      <c r="I20" s="3"/>
      <c r="J20" s="3"/>
      <c r="K20" s="3"/>
      <c r="L20" s="6" t="n">
        <f aca="false">F16</f>
        <v>2013</v>
      </c>
      <c r="M20" s="6" t="n">
        <f aca="false">G16</f>
        <v>2012</v>
      </c>
      <c r="N20" s="6" t="n">
        <f aca="false">H16</f>
        <v>2013</v>
      </c>
      <c r="O20" s="3"/>
      <c r="P20" s="6" t="s">
        <v>36</v>
      </c>
      <c r="Q20" s="6" t="s">
        <v>37</v>
      </c>
      <c r="R20" s="3"/>
    </row>
    <row r="21" customFormat="false" ht="12.95" hidden="false" customHeight="true" outlineLevel="0" collapsed="false">
      <c r="A21" s="131" t="s">
        <v>35</v>
      </c>
      <c r="B21" s="132"/>
      <c r="C21" s="132"/>
      <c r="D21" s="132"/>
      <c r="E21" s="133"/>
      <c r="F21" s="134" t="n">
        <f aca="false">O14</f>
        <v>29602</v>
      </c>
      <c r="G21" s="130" t="n">
        <f aca="false">(F21-'Master Data'!M8)/'Master Data'!M8</f>
        <v>0</v>
      </c>
      <c r="H21" s="130" t="e">
        <f aca="false">(F21-'Master Data'!L22)/'Master Data'!L22</f>
        <v>#DIV/0!</v>
      </c>
      <c r="I21" s="3"/>
      <c r="J21" s="118"/>
      <c r="K21" s="3"/>
      <c r="L21" s="52"/>
      <c r="M21" s="52"/>
      <c r="N21" s="52"/>
      <c r="O21" s="3"/>
      <c r="P21" s="6"/>
      <c r="Q21" s="6"/>
      <c r="R21" s="3"/>
    </row>
    <row r="22" customFormat="false" ht="12.95" hidden="false" customHeight="true" outlineLevel="0" collapsed="false">
      <c r="A22" s="131" t="s">
        <v>38</v>
      </c>
      <c r="B22" s="132"/>
      <c r="C22" s="132"/>
      <c r="D22" s="132"/>
      <c r="E22" s="133"/>
      <c r="F22" s="134" t="n">
        <f aca="false">P14</f>
        <v>6697</v>
      </c>
      <c r="G22" s="130" t="n">
        <f aca="false">(F22-'Master Data'!M9)/'Master Data'!M9</f>
        <v>0</v>
      </c>
      <c r="H22" s="130" t="e">
        <f aca="false">(F22-'Master Data'!L23)/'Master Data'!L23</f>
        <v>#DIV/0!</v>
      </c>
      <c r="I22" s="3"/>
      <c r="J22" s="118" t="s">
        <v>40</v>
      </c>
      <c r="K22" s="3"/>
      <c r="L22" s="120" t="n">
        <f aca="false">F18</f>
        <v>9846</v>
      </c>
      <c r="M22" s="120" t="n">
        <f aca="false">'Master Data'!M5</f>
        <v>9846</v>
      </c>
      <c r="N22" s="120" t="n">
        <f aca="false">'October 2013'!L22</f>
        <v>9793</v>
      </c>
      <c r="O22" s="3"/>
      <c r="P22" s="136" t="n">
        <f aca="false">G18</f>
        <v>0</v>
      </c>
      <c r="Q22" s="136" t="e">
        <f aca="false">H18</f>
        <v>#DIV/0!</v>
      </c>
      <c r="R22" s="3"/>
    </row>
    <row r="23" customFormat="false" ht="12.95" hidden="false" customHeight="true" outlineLevel="0" collapsed="false">
      <c r="A23" s="131" t="s">
        <v>39</v>
      </c>
      <c r="B23" s="132"/>
      <c r="C23" s="132"/>
      <c r="D23" s="132"/>
      <c r="E23" s="133"/>
      <c r="F23" s="134" t="n">
        <f aca="false">Q14</f>
        <v>66010</v>
      </c>
      <c r="G23" s="130" t="n">
        <f aca="false">(F23-'Master Data'!M10)/'Master Data'!M10</f>
        <v>0</v>
      </c>
      <c r="H23" s="130" t="e">
        <f aca="false">(F23-'Master Data'!L24)/'Master Data'!L24</f>
        <v>#DIV/0!</v>
      </c>
      <c r="I23" s="3"/>
      <c r="J23" s="118" t="s">
        <v>41</v>
      </c>
      <c r="K23" s="3"/>
      <c r="L23" s="120" t="n">
        <f aca="false">F19</f>
        <v>13868</v>
      </c>
      <c r="M23" s="120" t="n">
        <f aca="false">'Master Data'!M6</f>
        <v>13868</v>
      </c>
      <c r="N23" s="120" t="n">
        <f aca="false">'October 2013'!L23</f>
        <v>13814</v>
      </c>
      <c r="O23" s="3"/>
      <c r="P23" s="136" t="n">
        <f aca="false">G19</f>
        <v>0</v>
      </c>
      <c r="Q23" s="136" t="e">
        <f aca="false">H19</f>
        <v>#DIV/0!</v>
      </c>
      <c r="R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18" t="s">
        <v>42</v>
      </c>
      <c r="K24" s="3"/>
      <c r="L24" s="120" t="n">
        <f aca="false">F20</f>
        <v>37176</v>
      </c>
      <c r="M24" s="120" t="n">
        <f aca="false">'Master Data'!M7</f>
        <v>37176</v>
      </c>
      <c r="N24" s="120" t="n">
        <f aca="false">'October 2013'!L24</f>
        <v>37296</v>
      </c>
      <c r="O24" s="3"/>
      <c r="P24" s="136" t="n">
        <f aca="false">G20</f>
        <v>0</v>
      </c>
      <c r="Q24" s="136" t="e">
        <f aca="false">H20</f>
        <v>#DIV/0!</v>
      </c>
      <c r="R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118" t="s">
        <v>44</v>
      </c>
      <c r="K25" s="3"/>
      <c r="L25" s="120" t="n">
        <f aca="false">F21</f>
        <v>29602</v>
      </c>
      <c r="M25" s="120" t="n">
        <f aca="false">'Master Data'!M8</f>
        <v>29602</v>
      </c>
      <c r="N25" s="120" t="n">
        <f aca="false">'October 2013'!L25</f>
        <v>29522</v>
      </c>
      <c r="O25" s="3"/>
      <c r="P25" s="136" t="n">
        <f aca="false">G21</f>
        <v>0</v>
      </c>
      <c r="Q25" s="136" t="e">
        <f aca="false">H21</f>
        <v>#DIV/0!</v>
      </c>
      <c r="R25" s="3"/>
    </row>
    <row r="26" customFormat="false" ht="11.25" hidden="false" customHeight="false" outlineLevel="0" collapsed="false">
      <c r="A26" s="123" t="s">
        <v>43</v>
      </c>
      <c r="B26" s="123"/>
      <c r="C26" s="123"/>
      <c r="D26" s="123"/>
      <c r="E26" s="123"/>
      <c r="F26" s="123"/>
      <c r="G26" s="123"/>
      <c r="H26" s="123"/>
      <c r="I26" s="123"/>
      <c r="J26" s="118" t="s">
        <v>45</v>
      </c>
      <c r="K26" s="3"/>
      <c r="L26" s="120" t="n">
        <f aca="false">F22</f>
        <v>6697</v>
      </c>
      <c r="M26" s="120" t="n">
        <f aca="false">'Master Data'!M9</f>
        <v>6697</v>
      </c>
      <c r="N26" s="120" t="n">
        <f aca="false">'October 2013'!L26</f>
        <v>6737</v>
      </c>
      <c r="O26" s="3"/>
      <c r="P26" s="136" t="n">
        <f aca="false">G22</f>
        <v>0</v>
      </c>
      <c r="Q26" s="136" t="e">
        <f aca="false">H22</f>
        <v>#DIV/0!</v>
      </c>
      <c r="R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18" t="s">
        <v>48</v>
      </c>
      <c r="K27" s="3"/>
      <c r="L27" s="120" t="n">
        <f aca="false">F23</f>
        <v>66010</v>
      </c>
      <c r="M27" s="120" t="n">
        <f aca="false">'Master Data'!M10</f>
        <v>66010</v>
      </c>
      <c r="N27" s="120" t="n">
        <f aca="false">'October 2013'!L27</f>
        <v>65941</v>
      </c>
      <c r="O27" s="3"/>
      <c r="P27" s="136" t="n">
        <f aca="false">G23</f>
        <v>0</v>
      </c>
      <c r="Q27" s="136" t="e">
        <f aca="false">H23</f>
        <v>#DIV/0!</v>
      </c>
      <c r="R27" s="3"/>
    </row>
    <row r="28" customFormat="false" ht="11.25" hidden="false" customHeight="false" outlineLevel="0" collapsed="false">
      <c r="A28" s="3"/>
      <c r="B28" s="122" t="s">
        <v>46</v>
      </c>
      <c r="C28" s="122"/>
      <c r="D28" s="122"/>
      <c r="E28" s="3"/>
      <c r="F28" s="3"/>
      <c r="G28" s="122" t="s">
        <v>47</v>
      </c>
      <c r="H28" s="122"/>
      <c r="I28" s="122"/>
      <c r="J28" s="137" t="s">
        <v>28</v>
      </c>
      <c r="K28" s="3"/>
      <c r="L28" s="120" t="n">
        <f aca="false">F17</f>
        <v>163199</v>
      </c>
      <c r="M28" s="120" t="n">
        <f aca="false">'Master Data'!M4</f>
        <v>163199</v>
      </c>
      <c r="N28" s="120" t="n">
        <f aca="false">'October 2013'!L28</f>
        <v>163103</v>
      </c>
      <c r="O28" s="3"/>
      <c r="P28" s="136" t="n">
        <f aca="false">G17</f>
        <v>0</v>
      </c>
      <c r="Q28" s="136" t="e">
        <f aca="false">H17</f>
        <v>#DIV/0!</v>
      </c>
      <c r="R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70"/>
      <c r="M29" s="3"/>
      <c r="N29" s="3"/>
      <c r="O29" s="3"/>
      <c r="P29" s="3"/>
      <c r="Q29" s="3"/>
      <c r="R29" s="3"/>
    </row>
    <row r="30" customFormat="false" ht="11.25" hidden="false" customHeight="false" outlineLevel="0" collapsed="false">
      <c r="A30" s="3"/>
      <c r="B30" s="52" t="n">
        <v>2013</v>
      </c>
      <c r="C30" s="52" t="n">
        <v>2012</v>
      </c>
      <c r="D30" s="52" t="n">
        <v>2011</v>
      </c>
      <c r="E30" s="52"/>
      <c r="F30" s="52"/>
      <c r="G30" s="52" t="n">
        <f aca="false">B30</f>
        <v>2013</v>
      </c>
      <c r="H30" s="52" t="n">
        <f aca="false">C30</f>
        <v>2012</v>
      </c>
      <c r="I30" s="52" t="n">
        <f aca="false">D30</f>
        <v>2011</v>
      </c>
      <c r="J30" s="3"/>
      <c r="K30" s="3"/>
      <c r="L30" s="3"/>
      <c r="M30" s="3"/>
      <c r="N30" s="3"/>
      <c r="O30" s="3"/>
      <c r="P30" s="6" t="s">
        <v>49</v>
      </c>
      <c r="Q30" s="6" t="s">
        <v>49</v>
      </c>
      <c r="R30" s="3"/>
    </row>
    <row r="31" customFormat="false" ht="12.95" hidden="false" customHeight="true" outlineLevel="0" collapsed="false">
      <c r="A31" s="138" t="s">
        <v>26</v>
      </c>
      <c r="B31" s="139" t="n">
        <f aca="false">'Master Data'!C30/'Master Data'!B30*100</f>
        <v>26.3980116011621</v>
      </c>
      <c r="C31" s="139" t="n">
        <f aca="false">+'February 2014'!C30</f>
        <v>26.3584843664093</v>
      </c>
      <c r="D31" s="139" t="n">
        <f aca="false">+'February 2014'!D30</f>
        <v>24.9</v>
      </c>
      <c r="E31" s="140"/>
      <c r="F31" s="138" t="s">
        <v>26</v>
      </c>
      <c r="G31" s="139" t="n">
        <f aca="false">'Master Data'!C30/'Master Data'!$B$43*100</f>
        <v>26.6292435813761</v>
      </c>
      <c r="H31" s="141" t="n">
        <v>25.2</v>
      </c>
      <c r="I31" s="141" t="n">
        <v>26.2</v>
      </c>
      <c r="J31" s="3"/>
      <c r="K31" s="3"/>
      <c r="L31" s="6" t="n">
        <v>1967</v>
      </c>
      <c r="M31" s="6"/>
      <c r="N31" s="6" t="n">
        <v>2013</v>
      </c>
      <c r="O31" s="3"/>
      <c r="P31" s="6" t="s">
        <v>51</v>
      </c>
      <c r="Q31" s="6" t="s">
        <v>52</v>
      </c>
      <c r="R31" s="3"/>
    </row>
    <row r="32" customFormat="false" ht="12.95" hidden="false" customHeight="true" outlineLevel="0" collapsed="false">
      <c r="A32" s="142" t="s">
        <v>50</v>
      </c>
      <c r="B32" s="143" t="n">
        <f aca="false">'Master Data'!C31/'Master Data'!B31*100</f>
        <v>26.5945751103902</v>
      </c>
      <c r="C32" s="139" t="n">
        <f aca="false">+'February 2014'!C31</f>
        <v>26.5801567991349</v>
      </c>
      <c r="D32" s="139" t="n">
        <f aca="false">+'February 2014'!D31</f>
        <v>25.3</v>
      </c>
      <c r="E32" s="140"/>
      <c r="F32" s="142" t="s">
        <v>50</v>
      </c>
      <c r="G32" s="143" t="n">
        <f aca="false">'Master Data'!C31/'Master Data'!$B$43*100</f>
        <v>26.6341662321744</v>
      </c>
      <c r="H32" s="141" t="n">
        <v>25.4</v>
      </c>
      <c r="I32" s="141" t="n">
        <v>25.8</v>
      </c>
      <c r="J32" s="3"/>
      <c r="K32" s="3"/>
      <c r="L32" s="6" t="s">
        <v>54</v>
      </c>
      <c r="M32" s="6"/>
      <c r="N32" s="6" t="s">
        <v>54</v>
      </c>
      <c r="O32" s="3"/>
      <c r="P32" s="6" t="s">
        <v>54</v>
      </c>
      <c r="Q32" s="6" t="s">
        <v>37</v>
      </c>
      <c r="R32" s="3"/>
    </row>
    <row r="33" customFormat="false" ht="12.95" hidden="false" customHeight="true" outlineLevel="0" collapsed="false">
      <c r="A33" s="142" t="s">
        <v>53</v>
      </c>
      <c r="B33" s="143" t="n">
        <f aca="false">'Master Data'!C32/'Master Data'!B32*100</f>
        <v>26.7708800478357</v>
      </c>
      <c r="C33" s="139" t="n">
        <f aca="false">+'February 2014'!C32</f>
        <v>26.7858286885771</v>
      </c>
      <c r="D33" s="139" t="n">
        <f aca="false">+'February 2014'!D32</f>
        <v>25.6</v>
      </c>
      <c r="E33" s="140"/>
      <c r="F33" s="142" t="s">
        <v>53</v>
      </c>
      <c r="G33" s="143" t="n">
        <f aca="false">'Master Data'!C32/'Master Data'!$B$43*100</f>
        <v>26.7411518428559</v>
      </c>
      <c r="H33" s="141" t="n">
        <v>25.6</v>
      </c>
      <c r="I33" s="141" t="n">
        <v>25.4</v>
      </c>
      <c r="J33" s="3"/>
      <c r="K33" s="3"/>
      <c r="L33" s="120"/>
      <c r="M33" s="52"/>
      <c r="N33" s="52"/>
      <c r="O33" s="3"/>
      <c r="P33" s="3"/>
      <c r="Q33" s="3"/>
      <c r="R33" s="3"/>
    </row>
    <row r="34" customFormat="false" ht="12.95" hidden="false" customHeight="true" outlineLevel="0" collapsed="false">
      <c r="A34" s="142" t="s">
        <v>55</v>
      </c>
      <c r="B34" s="143" t="n">
        <f aca="false">'Master Data'!C33/'Master Data'!B33*100</f>
        <v>26.8825596921144</v>
      </c>
      <c r="C34" s="139" t="n">
        <f aca="false">+'February 2014'!C33</f>
        <v>26.7984540265996</v>
      </c>
      <c r="D34" s="139" t="n">
        <f aca="false">+'February 2014'!D33</f>
        <v>25.7</v>
      </c>
      <c r="E34" s="140"/>
      <c r="F34" s="142" t="s">
        <v>55</v>
      </c>
      <c r="G34" s="143" t="n">
        <f aca="false">'Master Data'!C33/'Master Data'!$B$43*100</f>
        <v>26.9579125663379</v>
      </c>
      <c r="H34" s="141" t="n">
        <v>25.7</v>
      </c>
      <c r="I34" s="141" t="n">
        <v>25.3</v>
      </c>
      <c r="J34" s="3" t="s">
        <v>26</v>
      </c>
      <c r="K34" s="3"/>
      <c r="L34" s="120" t="n">
        <v>614766</v>
      </c>
      <c r="M34" s="52"/>
      <c r="N34" s="120" t="n">
        <f aca="false">+'Master Data'!C30</f>
        <v>162286</v>
      </c>
      <c r="O34" s="3"/>
      <c r="P34" s="144" t="n">
        <f aca="false">B31</f>
        <v>26.3980116011621</v>
      </c>
      <c r="Q34" s="144" t="n">
        <f aca="false">G31</f>
        <v>26.6292435813761</v>
      </c>
      <c r="R34" s="3"/>
    </row>
    <row r="35" customFormat="false" ht="12.95" hidden="false" customHeight="true" outlineLevel="0" collapsed="false">
      <c r="A35" s="142" t="s">
        <v>56</v>
      </c>
      <c r="B35" s="143" t="n">
        <f aca="false">'Master Data'!C34/'Master Data'!B34*100</f>
        <v>0</v>
      </c>
      <c r="C35" s="139" t="n">
        <f aca="false">+'February 2014'!C34</f>
        <v>26.7583216035867</v>
      </c>
      <c r="D35" s="139" t="n">
        <f aca="false">+'February 2014'!D34</f>
        <v>25.7</v>
      </c>
      <c r="E35" s="140"/>
      <c r="F35" s="142" t="s">
        <v>56</v>
      </c>
      <c r="G35" s="143" t="n">
        <f aca="false">'Master Data'!C34/'Master Data'!$B$43*100</f>
        <v>0</v>
      </c>
      <c r="H35" s="141" t="n">
        <v>25.8</v>
      </c>
      <c r="I35" s="141" t="n">
        <v>24.9</v>
      </c>
      <c r="J35" s="3" t="s">
        <v>50</v>
      </c>
      <c r="K35" s="3"/>
      <c r="L35" s="120" t="n">
        <v>610335</v>
      </c>
      <c r="M35" s="52"/>
      <c r="N35" s="120" t="n">
        <f aca="false">+'Master Data'!C31</f>
        <v>162316</v>
      </c>
      <c r="O35" s="3"/>
      <c r="P35" s="144" t="n">
        <f aca="false">B32</f>
        <v>26.5945751103902</v>
      </c>
      <c r="Q35" s="144" t="n">
        <f aca="false">G32</f>
        <v>26.6341662321744</v>
      </c>
      <c r="R35" s="3"/>
    </row>
    <row r="36" customFormat="false" ht="12.95" hidden="false" customHeight="true" outlineLevel="0" collapsed="false">
      <c r="A36" s="142" t="s">
        <v>57</v>
      </c>
      <c r="B36" s="143" t="n">
        <f aca="false">'Master Data'!C35/'Master Data'!B35*100</f>
        <v>0</v>
      </c>
      <c r="C36" s="139" t="n">
        <f aca="false">+'February 2014'!C35</f>
        <v>26.3507505371279</v>
      </c>
      <c r="D36" s="139" t="n">
        <f aca="false">+'February 2014'!D35</f>
        <v>25.5</v>
      </c>
      <c r="E36" s="140"/>
      <c r="F36" s="142" t="s">
        <v>57</v>
      </c>
      <c r="G36" s="143" t="n">
        <f aca="false">'Master Data'!C35/'Master Data'!$B$43*100</f>
        <v>0</v>
      </c>
      <c r="H36" s="141" t="n">
        <v>26.1</v>
      </c>
      <c r="I36" s="141" t="n">
        <v>24.6</v>
      </c>
      <c r="J36" s="3" t="s">
        <v>53</v>
      </c>
      <c r="K36" s="3"/>
      <c r="L36" s="120" t="n">
        <v>608751</v>
      </c>
      <c r="M36" s="52"/>
      <c r="N36" s="120" t="n">
        <f aca="false">+'Master Data'!C32</f>
        <v>162968</v>
      </c>
      <c r="O36" s="3"/>
      <c r="P36" s="144" t="n">
        <f aca="false">B33</f>
        <v>26.7708800478357</v>
      </c>
      <c r="Q36" s="144" t="n">
        <f aca="false">G33</f>
        <v>26.7411518428559</v>
      </c>
      <c r="R36" s="3"/>
    </row>
    <row r="37" customFormat="false" ht="12.95" hidden="false" customHeight="true" outlineLevel="0" collapsed="false">
      <c r="A37" s="142" t="s">
        <v>58</v>
      </c>
      <c r="B37" s="143" t="n">
        <f aca="false">'Master Data'!C36/'Master Data'!B36*100</f>
        <v>0</v>
      </c>
      <c r="C37" s="139" t="n">
        <f aca="false">+'February 2014'!C36</f>
        <v>26.3131202896504</v>
      </c>
      <c r="D37" s="139" t="n">
        <f aca="false">+'February 2014'!D36</f>
        <v>25.5</v>
      </c>
      <c r="E37" s="140"/>
      <c r="F37" s="142" t="s">
        <v>58</v>
      </c>
      <c r="G37" s="143" t="n">
        <f aca="false">'Master Data'!C36/'Master Data'!$B$43*100</f>
        <v>0</v>
      </c>
      <c r="H37" s="141" t="n">
        <v>26.1</v>
      </c>
      <c r="I37" s="141" t="n">
        <v>24.7</v>
      </c>
      <c r="J37" s="3" t="s">
        <v>55</v>
      </c>
      <c r="K37" s="3"/>
      <c r="L37" s="120" t="n">
        <v>611136</v>
      </c>
      <c r="M37" s="52"/>
      <c r="N37" s="120" t="n">
        <f aca="false">+'Master Data'!C33</f>
        <v>164289</v>
      </c>
      <c r="O37" s="3"/>
      <c r="P37" s="144" t="n">
        <f aca="false">B34</f>
        <v>26.8825596921144</v>
      </c>
      <c r="Q37" s="144" t="n">
        <f aca="false">G34</f>
        <v>26.9579125663379</v>
      </c>
      <c r="R37" s="3"/>
    </row>
    <row r="38" customFormat="false" ht="12.95" hidden="false" customHeight="true" outlineLevel="0" collapsed="false">
      <c r="A38" s="142" t="s">
        <v>59</v>
      </c>
      <c r="B38" s="143" t="n">
        <f aca="false">'Master Data'!C37/'Master Data'!B37*100</f>
        <v>0</v>
      </c>
      <c r="C38" s="139" t="n">
        <f aca="false">+'February 2014'!C37</f>
        <v>26.3827877414157</v>
      </c>
      <c r="D38" s="139" t="n">
        <f aca="false">+'February 2014'!D37</f>
        <v>25.8</v>
      </c>
      <c r="E38" s="140"/>
      <c r="F38" s="142" t="s">
        <v>59</v>
      </c>
      <c r="G38" s="143" t="n">
        <f aca="false">'Master Data'!C37/'Master Data'!$B$43*100</f>
        <v>0</v>
      </c>
      <c r="H38" s="141" t="n">
        <v>26.3</v>
      </c>
      <c r="I38" s="141" t="n">
        <v>24.6</v>
      </c>
      <c r="J38" s="3" t="s">
        <v>56</v>
      </c>
      <c r="K38" s="3"/>
      <c r="L38" s="120" t="n">
        <v>613824</v>
      </c>
      <c r="M38" s="52"/>
      <c r="N38" s="120" t="n">
        <f aca="false">+'Master Data'!C34</f>
        <v>0</v>
      </c>
      <c r="O38" s="3"/>
      <c r="P38" s="144" t="n">
        <f aca="false">B35</f>
        <v>0</v>
      </c>
      <c r="Q38" s="144" t="n">
        <f aca="false">G35</f>
        <v>0</v>
      </c>
      <c r="R38" s="3"/>
    </row>
    <row r="39" customFormat="false" ht="12.95" hidden="false" customHeight="true" outlineLevel="0" collapsed="false">
      <c r="A39" s="142" t="s">
        <v>60</v>
      </c>
      <c r="B39" s="143" t="n">
        <f aca="false">'Master Data'!C38/'Master Data'!B38*100</f>
        <v>0</v>
      </c>
      <c r="C39" s="139" t="n">
        <f aca="false">+'February 2014'!C38</f>
        <v>26.9050986131851</v>
      </c>
      <c r="D39" s="139" t="n">
        <f aca="false">+'February 2014'!D38</f>
        <v>26.4</v>
      </c>
      <c r="E39" s="140"/>
      <c r="F39" s="142" t="s">
        <v>60</v>
      </c>
      <c r="G39" s="143" t="n">
        <f aca="false">'Master Data'!C38/'Master Data'!$B$43*100</f>
        <v>0</v>
      </c>
      <c r="H39" s="141" t="n">
        <v>26.3</v>
      </c>
      <c r="I39" s="141" t="n">
        <v>24.5</v>
      </c>
      <c r="J39" s="3" t="s">
        <v>57</v>
      </c>
      <c r="K39" s="3"/>
      <c r="L39" s="120" t="n">
        <v>624153</v>
      </c>
      <c r="M39" s="52"/>
      <c r="N39" s="120" t="n">
        <f aca="false">+'Master Data'!C35</f>
        <v>0</v>
      </c>
      <c r="O39" s="3"/>
      <c r="P39" s="144" t="n">
        <f aca="false">B36</f>
        <v>0</v>
      </c>
      <c r="Q39" s="144" t="n">
        <f aca="false">G36</f>
        <v>0</v>
      </c>
      <c r="R39" s="3"/>
    </row>
    <row r="40" customFormat="false" ht="12.95" hidden="false" customHeight="true" outlineLevel="0" collapsed="false">
      <c r="A40" s="142" t="s">
        <v>61</v>
      </c>
      <c r="B40" s="143" t="n">
        <f aca="false">'Master Data'!C39/'Master Data'!B39*100</f>
        <v>0</v>
      </c>
      <c r="C40" s="139" t="n">
        <f aca="false">+'February 2014'!C39</f>
        <v>27.3080393992007</v>
      </c>
      <c r="D40" s="139" t="n">
        <f aca="false">+'February 2014'!D39</f>
        <v>26.8</v>
      </c>
      <c r="E40" s="140"/>
      <c r="F40" s="142" t="s">
        <v>61</v>
      </c>
      <c r="G40" s="143" t="n">
        <f aca="false">'Master Data'!C39/'Master Data'!$B$43*100</f>
        <v>0</v>
      </c>
      <c r="H40" s="141" t="n">
        <v>26.3</v>
      </c>
      <c r="I40" s="141" t="n">
        <v>24.5</v>
      </c>
      <c r="J40" s="3" t="s">
        <v>58</v>
      </c>
      <c r="K40" s="3"/>
      <c r="L40" s="120" t="n">
        <v>623096</v>
      </c>
      <c r="M40" s="52"/>
      <c r="N40" s="120" t="n">
        <f aca="false">+'Master Data'!C36</f>
        <v>0</v>
      </c>
      <c r="O40" s="3"/>
      <c r="P40" s="144" t="n">
        <f aca="false">B37</f>
        <v>0</v>
      </c>
      <c r="Q40" s="144" t="n">
        <f aca="false">G37</f>
        <v>0</v>
      </c>
      <c r="R40" s="3"/>
    </row>
    <row r="41" customFormat="false" ht="12.95" hidden="false" customHeight="true" outlineLevel="0" collapsed="false">
      <c r="A41" s="142" t="s">
        <v>62</v>
      </c>
      <c r="B41" s="143" t="n">
        <f aca="false">'Master Data'!C40/'Master Data'!B40*100</f>
        <v>0</v>
      </c>
      <c r="C41" s="139" t="n">
        <f aca="false">+'February 2014'!C40</f>
        <v>27.4945751792549</v>
      </c>
      <c r="D41" s="139" t="n">
        <f aca="false">+'February 2014'!D40</f>
        <v>27</v>
      </c>
      <c r="E41" s="140"/>
      <c r="F41" s="142" t="s">
        <v>62</v>
      </c>
      <c r="G41" s="143" t="n">
        <f aca="false">'Master Data'!C40/'Master Data'!$B$43*100</f>
        <v>0</v>
      </c>
      <c r="H41" s="141" t="n">
        <v>26.3</v>
      </c>
      <c r="I41" s="141" t="n">
        <v>24.1</v>
      </c>
      <c r="J41" s="3" t="s">
        <v>59</v>
      </c>
      <c r="K41" s="3"/>
      <c r="L41" s="120" t="n">
        <v>619419</v>
      </c>
      <c r="M41" s="52"/>
      <c r="N41" s="120" t="n">
        <f aca="false">+'Master Data'!C37</f>
        <v>0</v>
      </c>
      <c r="O41" s="3"/>
      <c r="P41" s="144" t="n">
        <f aca="false">B38</f>
        <v>0</v>
      </c>
      <c r="Q41" s="144" t="n">
        <f aca="false">G38</f>
        <v>0</v>
      </c>
      <c r="R41" s="3"/>
    </row>
    <row r="42" customFormat="false" ht="12.95" hidden="false" customHeight="true" outlineLevel="0" collapsed="false">
      <c r="A42" s="131" t="s">
        <v>27</v>
      </c>
      <c r="B42" s="145" t="n">
        <v>0</v>
      </c>
      <c r="C42" s="139" t="n">
        <f aca="false">+'February 2014'!C41</f>
        <v>27.5902389425521</v>
      </c>
      <c r="D42" s="139" t="n">
        <f aca="false">+'February 2014'!D41</f>
        <v>27.1</v>
      </c>
      <c r="E42" s="140"/>
      <c r="F42" s="131" t="s">
        <v>27</v>
      </c>
      <c r="G42" s="145" t="n">
        <v>0</v>
      </c>
      <c r="H42" s="141" t="n">
        <v>26.2</v>
      </c>
      <c r="I42" s="141" t="n">
        <v>24.1</v>
      </c>
      <c r="J42" s="3" t="s">
        <v>60</v>
      </c>
      <c r="K42" s="3"/>
      <c r="L42" s="120" t="n">
        <v>606714</v>
      </c>
      <c r="M42" s="52"/>
      <c r="N42" s="120" t="n">
        <f aca="false">+'Master Data'!C38</f>
        <v>0</v>
      </c>
      <c r="O42" s="3"/>
      <c r="P42" s="144" t="n">
        <f aca="false">B39</f>
        <v>0</v>
      </c>
      <c r="Q42" s="144" t="n">
        <f aca="false">G39</f>
        <v>0</v>
      </c>
      <c r="R42" s="3"/>
    </row>
    <row r="43" customFormat="false" ht="11.25" hidden="false" customHeight="false" outlineLevel="0" collapsed="false">
      <c r="A43" s="3"/>
      <c r="B43" s="3"/>
      <c r="C43" s="59"/>
      <c r="D43" s="3"/>
      <c r="E43" s="3"/>
      <c r="F43" s="3"/>
      <c r="G43" s="3"/>
      <c r="H43" s="59"/>
      <c r="I43" s="59"/>
      <c r="J43" s="3" t="s">
        <v>61</v>
      </c>
      <c r="K43" s="3"/>
      <c r="L43" s="120" t="n">
        <v>597271</v>
      </c>
      <c r="M43" s="52"/>
      <c r="N43" s="120" t="n">
        <f aca="false">+'Master Data'!C39</f>
        <v>0</v>
      </c>
      <c r="O43" s="3"/>
      <c r="P43" s="144" t="n">
        <f aca="false">B40</f>
        <v>0</v>
      </c>
      <c r="Q43" s="144" t="n">
        <f aca="false">G40</f>
        <v>0</v>
      </c>
      <c r="R43" s="3"/>
    </row>
    <row r="44" customFormat="false" ht="11.25" hidden="false" customHeight="false" outlineLevel="0" collapsed="false">
      <c r="A44" s="3"/>
      <c r="B44" s="3"/>
      <c r="C44" s="59"/>
      <c r="D44" s="3"/>
      <c r="E44" s="3"/>
      <c r="F44" s="3" t="s">
        <v>63</v>
      </c>
      <c r="G44" s="3"/>
      <c r="H44" s="3"/>
      <c r="I44" s="3"/>
      <c r="J44" s="3" t="s">
        <v>62</v>
      </c>
      <c r="K44" s="3"/>
      <c r="L44" s="120" t="n">
        <v>593568</v>
      </c>
      <c r="M44" s="52"/>
      <c r="N44" s="120" t="n">
        <f aca="false">+'Master Data'!C40</f>
        <v>0</v>
      </c>
      <c r="O44" s="3"/>
      <c r="P44" s="144" t="n">
        <f aca="false">B41</f>
        <v>0</v>
      </c>
      <c r="Q44" s="144" t="n">
        <f aca="false">G41</f>
        <v>0</v>
      </c>
      <c r="R44" s="3"/>
    </row>
    <row r="45" customFormat="false" ht="11.25" hidden="false" customHeight="false" outlineLevel="0" collapsed="false">
      <c r="A45" s="3"/>
      <c r="B45" s="3"/>
      <c r="C45" s="59"/>
      <c r="D45" s="3"/>
      <c r="E45" s="3"/>
      <c r="F45" s="3"/>
      <c r="G45" s="3"/>
      <c r="H45" s="3"/>
      <c r="I45" s="3"/>
      <c r="J45" s="3" t="s">
        <v>27</v>
      </c>
      <c r="K45" s="3"/>
      <c r="L45" s="120" t="n">
        <v>590100</v>
      </c>
      <c r="M45" s="52"/>
      <c r="N45" s="120" t="n">
        <v>0</v>
      </c>
      <c r="O45" s="3"/>
      <c r="P45" s="144" t="n">
        <f aca="false">B42</f>
        <v>0</v>
      </c>
      <c r="Q45" s="144" t="n">
        <f aca="false">G42</f>
        <v>0</v>
      </c>
      <c r="R45" s="3"/>
    </row>
    <row r="46" customFormat="false" ht="11.25" hidden="false" customHeight="false" outlineLevel="0" collapsed="false">
      <c r="A46" s="3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1.25" hidden="false" customHeight="false" outlineLevel="0" collapsed="false">
      <c r="A47" s="3" t="s">
        <v>65</v>
      </c>
      <c r="B47" s="3"/>
      <c r="C47" s="3"/>
      <c r="D47" s="3"/>
      <c r="E47" s="3"/>
      <c r="F47" s="3"/>
      <c r="G47" s="3"/>
      <c r="H47" s="3"/>
      <c r="I47" s="3"/>
      <c r="J47" s="3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 t="s">
        <v>65</v>
      </c>
      <c r="K48" s="3"/>
      <c r="L48" s="3"/>
      <c r="M48" s="3"/>
      <c r="N48" s="3"/>
      <c r="O48" s="3"/>
      <c r="P48" s="3"/>
      <c r="Q48" s="3"/>
      <c r="R48" s="3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</sheetData>
  <mergeCells count="12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N75" activeCellId="0" sqref="N7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0.99"/>
    <col collapsed="false" customWidth="true" hidden="false" outlineLevel="0" max="8" min="8" style="0" width="11.33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1.33"/>
    <col collapsed="false" customWidth="true" hidden="false" outlineLevel="0" max="13" min="13" style="0" width="14.33"/>
    <col collapsed="false" customWidth="true" hidden="false" outlineLevel="0" max="14" min="14" style="0" width="12.99"/>
    <col collapsed="false" customWidth="true" hidden="false" outlineLevel="0" max="15" min="15" style="0" width="12.65"/>
    <col collapsed="false" customWidth="true" hidden="false" outlineLevel="0" max="16" min="16" style="0" width="14.99"/>
    <col collapsed="false" customWidth="true" hidden="false" outlineLevel="0" max="17" min="17" style="0" width="14.82"/>
  </cols>
  <sheetData>
    <row r="1" customFormat="false" ht="12" hidden="false" customHeight="false" outlineLevel="0" collapsed="false"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K2" s="2"/>
      <c r="L2" s="3"/>
      <c r="M2" s="3"/>
      <c r="N2" s="3"/>
      <c r="O2" s="3"/>
      <c r="P2" s="3"/>
      <c r="Q2" s="3"/>
      <c r="R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88</v>
      </c>
      <c r="I4" s="4"/>
      <c r="J4" s="4" t="str">
        <f aca="false">H4</f>
        <v> December, 2013</v>
      </c>
      <c r="K4" s="4"/>
      <c r="L4" s="4"/>
      <c r="M4" s="4"/>
      <c r="N4" s="4"/>
      <c r="O4" s="4"/>
      <c r="P4" s="4"/>
      <c r="Q4" s="4"/>
      <c r="R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  <c r="R5" s="3"/>
    </row>
    <row r="6" customFormat="false" ht="12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4" t="s">
        <v>10</v>
      </c>
      <c r="K6" s="4" t="n">
        <v>130500</v>
      </c>
      <c r="L6" s="60" t="n">
        <v>1857</v>
      </c>
      <c r="M6" s="60" t="n">
        <v>4030</v>
      </c>
      <c r="N6" s="60" t="n">
        <v>8966</v>
      </c>
      <c r="O6" s="60" t="n">
        <v>7731</v>
      </c>
      <c r="P6" s="60" t="n">
        <v>1781</v>
      </c>
      <c r="Q6" s="60" t="n">
        <v>19016</v>
      </c>
      <c r="R6" s="31" t="n">
        <f aca="false">SUM(L6:Q6)</f>
        <v>43381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60" t="n">
        <v>1318</v>
      </c>
      <c r="M7" s="60" t="n">
        <v>2985</v>
      </c>
      <c r="N7" s="60" t="n">
        <v>6361</v>
      </c>
      <c r="O7" s="60" t="n">
        <v>4860</v>
      </c>
      <c r="P7" s="60" t="n">
        <v>1546</v>
      </c>
      <c r="Q7" s="60" t="n">
        <v>10729</v>
      </c>
      <c r="R7" s="31" t="n">
        <f aca="false">SUM(L7:Q7)</f>
        <v>27799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81</v>
      </c>
      <c r="K8" s="4" t="n">
        <v>114900</v>
      </c>
      <c r="L8" s="60" t="n">
        <v>318</v>
      </c>
      <c r="M8" s="60" t="n">
        <v>659</v>
      </c>
      <c r="N8" s="60" t="n">
        <v>1938</v>
      </c>
      <c r="O8" s="60" t="n">
        <v>855</v>
      </c>
      <c r="P8" s="60" t="n">
        <v>371</v>
      </c>
      <c r="Q8" s="60" t="n">
        <v>2510</v>
      </c>
      <c r="R8" s="31" t="n">
        <f aca="false">SUM(L8:Q8)</f>
        <v>6651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1"/>
      <c r="M9" s="31"/>
      <c r="N9" s="31"/>
      <c r="O9" s="31"/>
      <c r="P9" s="31"/>
      <c r="Q9" s="31"/>
      <c r="R9" s="31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60" t="n">
        <v>275</v>
      </c>
      <c r="M10" s="60" t="n">
        <v>413</v>
      </c>
      <c r="N10" s="60" t="n">
        <v>537</v>
      </c>
      <c r="O10" s="60" t="n">
        <v>376</v>
      </c>
      <c r="P10" s="60" t="n">
        <v>74</v>
      </c>
      <c r="Q10" s="60" t="n">
        <v>1330</v>
      </c>
      <c r="R10" s="31" t="n">
        <f aca="false">SUM(L10:Q10)</f>
        <v>3005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60" t="n">
        <v>1921</v>
      </c>
      <c r="M11" s="60" t="n">
        <v>2439</v>
      </c>
      <c r="N11" s="60" t="n">
        <v>6259</v>
      </c>
      <c r="O11" s="60" t="n">
        <v>6105</v>
      </c>
      <c r="P11" s="60" t="n">
        <v>1393</v>
      </c>
      <c r="Q11" s="60" t="n">
        <v>11317</v>
      </c>
      <c r="R11" s="31" t="n">
        <f aca="false">SUM(L11:Q11)</f>
        <v>29434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60" t="n">
        <v>256</v>
      </c>
      <c r="M12" s="60" t="n">
        <v>346</v>
      </c>
      <c r="N12" s="60" t="n">
        <v>1144</v>
      </c>
      <c r="O12" s="60" t="n">
        <v>479</v>
      </c>
      <c r="P12" s="60" t="n">
        <v>198</v>
      </c>
      <c r="Q12" s="60" t="n">
        <v>1343</v>
      </c>
      <c r="R12" s="31" t="n">
        <f aca="false">SUM(L12:Q12)</f>
        <v>3766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60" t="n">
        <v>3917</v>
      </c>
      <c r="M13" s="60" t="n">
        <v>3015</v>
      </c>
      <c r="N13" s="60" t="n">
        <v>11210</v>
      </c>
      <c r="O13" s="60" t="n">
        <v>9338</v>
      </c>
      <c r="P13" s="60" t="n">
        <v>1293</v>
      </c>
      <c r="Q13" s="60" t="n">
        <v>20001</v>
      </c>
      <c r="R13" s="31" t="n">
        <f aca="false">SUM(L13:Q13)</f>
        <v>48774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1" t="n">
        <f aca="false">SUM(L6:L13)</f>
        <v>9862</v>
      </c>
      <c r="M15" s="31" t="n">
        <f aca="false">SUM(M6:M13)</f>
        <v>13887</v>
      </c>
      <c r="N15" s="31" t="n">
        <f aca="false">SUM(N6:N13)</f>
        <v>36415</v>
      </c>
      <c r="O15" s="31" t="n">
        <f aca="false">SUM(O6:O13)</f>
        <v>29744</v>
      </c>
      <c r="P15" s="31" t="n">
        <f aca="false">SUM(P6:P13)</f>
        <v>6656</v>
      </c>
      <c r="Q15" s="31" t="n">
        <f aca="false">SUM(Q6:Q13)</f>
        <v>66246</v>
      </c>
      <c r="R15" s="31" t="n">
        <f aca="false">SUM(R6:R13)</f>
        <v>162810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27</v>
      </c>
      <c r="G16" s="14" t="s">
        <v>27</v>
      </c>
      <c r="H16" s="18" t="s">
        <v>62</v>
      </c>
      <c r="I16" s="4"/>
      <c r="J16" s="4"/>
      <c r="K16" s="4"/>
      <c r="L16" s="3"/>
      <c r="M16" s="3"/>
      <c r="N16" s="3"/>
      <c r="O16" s="3"/>
      <c r="P16" s="3"/>
      <c r="Q16" s="3"/>
      <c r="R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3</v>
      </c>
      <c r="G17" s="20" t="n">
        <f aca="false">F17-1</f>
        <v>2012</v>
      </c>
      <c r="H17" s="20" t="n">
        <f aca="false">F17</f>
        <v>2013</v>
      </c>
      <c r="I17" s="4"/>
      <c r="J17" s="4" t="s">
        <v>30</v>
      </c>
      <c r="K17" s="4" t="n">
        <v>103000</v>
      </c>
      <c r="L17" s="60" t="n">
        <v>1540</v>
      </c>
      <c r="M17" s="60" t="n">
        <v>4899</v>
      </c>
      <c r="N17" s="60" t="n">
        <v>3080</v>
      </c>
      <c r="O17" s="60" t="n">
        <v>5037</v>
      </c>
      <c r="P17" s="60" t="n">
        <v>2908</v>
      </c>
      <c r="Q17" s="60" t="n">
        <v>3516</v>
      </c>
      <c r="R17" s="31" t="n">
        <f aca="false">SUM(L17:Q17)</f>
        <v>20980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R15</f>
        <v>162810</v>
      </c>
      <c r="G18" s="26" t="n">
        <f aca="false">(F18-'Master Data'!N4)/'Master Data'!N4</f>
        <v>0</v>
      </c>
      <c r="H18" s="26" t="e">
        <f aca="false">(F18-'Master Data'!M18)/'Master Data'!M18</f>
        <v>#DIV/0!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L15</f>
        <v>9862</v>
      </c>
      <c r="G19" s="26" t="n">
        <f aca="false">(F19-'Master Data'!N5)/'Master Data'!N5</f>
        <v>0</v>
      </c>
      <c r="H19" s="26" t="e">
        <f aca="false">(F19-'Master Data'!M19)/'Master Data'!M19</f>
        <v>#DIV/0!</v>
      </c>
      <c r="I19" s="4"/>
      <c r="J19" s="4"/>
      <c r="K19" s="4"/>
      <c r="L19" s="3"/>
      <c r="M19" s="3"/>
      <c r="N19" s="3"/>
      <c r="O19" s="3"/>
      <c r="P19" s="3"/>
      <c r="Q19" s="3"/>
      <c r="R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M15</f>
        <v>13887</v>
      </c>
      <c r="G20" s="26" t="n">
        <f aca="false">(F20-'Master Data'!N6)/'Master Data'!N6</f>
        <v>0</v>
      </c>
      <c r="H20" s="26" t="e">
        <f aca="false">(F20-'Master Data'!M20)/'Master Data'!M20</f>
        <v>#DIV/0!</v>
      </c>
      <c r="I20" s="4"/>
      <c r="J20" s="4"/>
      <c r="K20" s="4"/>
      <c r="L20" s="32" t="str">
        <f aca="false">F16</f>
        <v>December</v>
      </c>
      <c r="M20" s="32" t="str">
        <f aca="false">G16</f>
        <v>December</v>
      </c>
      <c r="N20" s="32" t="str">
        <f aca="false">H16</f>
        <v>November</v>
      </c>
      <c r="O20" s="4"/>
      <c r="P20" s="33" t="s">
        <v>34</v>
      </c>
      <c r="Q20" s="33"/>
      <c r="R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N15</f>
        <v>36415</v>
      </c>
      <c r="G21" s="26" t="n">
        <f aca="false">(F21-'Master Data'!N7)/'Master Data'!N7</f>
        <v>0</v>
      </c>
      <c r="H21" s="26" t="e">
        <f aca="false">(F21-'Master Data'!M21)/'Master Data'!M21</f>
        <v>#DIV/0!</v>
      </c>
      <c r="I21" s="4"/>
      <c r="J21" s="4"/>
      <c r="K21" s="4"/>
      <c r="L21" s="32" t="n">
        <v>2013</v>
      </c>
      <c r="M21" s="32" t="n">
        <v>2012</v>
      </c>
      <c r="N21" s="32" t="n">
        <v>2013</v>
      </c>
      <c r="O21" s="4"/>
      <c r="P21" s="32" t="s">
        <v>36</v>
      </c>
      <c r="Q21" s="32" t="s">
        <v>37</v>
      </c>
      <c r="R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O15</f>
        <v>29744</v>
      </c>
      <c r="G22" s="26" t="n">
        <f aca="false">(F22-'Master Data'!N8)/'Master Data'!N8</f>
        <v>0</v>
      </c>
      <c r="H22" s="26" t="e">
        <f aca="false">(F22-'Master Data'!M22)/'Master Data'!M22</f>
        <v>#DIV/0!</v>
      </c>
      <c r="I22" s="4"/>
      <c r="J22" s="4"/>
      <c r="K22" s="4"/>
      <c r="L22" s="52"/>
      <c r="M22" s="52"/>
      <c r="N22" s="52"/>
      <c r="O22" s="3"/>
      <c r="P22" s="52"/>
      <c r="Q22" s="52"/>
      <c r="R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P15</f>
        <v>6656</v>
      </c>
      <c r="G23" s="26" t="n">
        <f aca="false">(F23-'Master Data'!N9)/'Master Data'!N9</f>
        <v>0</v>
      </c>
      <c r="H23" s="26" t="e">
        <f aca="false">(F23-'Master Data'!M23)/'Master Data'!M23</f>
        <v>#DIV/0!</v>
      </c>
      <c r="I23" s="4"/>
      <c r="J23" s="8" t="s">
        <v>40</v>
      </c>
      <c r="K23" s="3"/>
      <c r="L23" s="13" t="n">
        <f aca="false">F19</f>
        <v>9862</v>
      </c>
      <c r="M23" s="13" t="n">
        <f aca="false">'Master Data'!N5</f>
        <v>9862</v>
      </c>
      <c r="N23" s="13" t="n">
        <f aca="false">'November 2013'!L22</f>
        <v>9846</v>
      </c>
      <c r="O23" s="3"/>
      <c r="P23" s="35" t="n">
        <f aca="false">G19</f>
        <v>0</v>
      </c>
      <c r="Q23" s="35" t="e">
        <f aca="false">H19</f>
        <v>#DIV/0!</v>
      </c>
      <c r="R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Q15</f>
        <v>66246</v>
      </c>
      <c r="G24" s="26" t="n">
        <f aca="false">(F24-'Master Data'!N10)/'Master Data'!N10</f>
        <v>0</v>
      </c>
      <c r="H24" s="26" t="e">
        <f aca="false">(F24-'Master Data'!M24)/'Master Data'!M24</f>
        <v>#DIV/0!</v>
      </c>
      <c r="I24" s="4"/>
      <c r="J24" s="8" t="s">
        <v>41</v>
      </c>
      <c r="K24" s="3"/>
      <c r="L24" s="13" t="n">
        <f aca="false">F20</f>
        <v>13887</v>
      </c>
      <c r="M24" s="13" t="n">
        <f aca="false">'Master Data'!N6</f>
        <v>13887</v>
      </c>
      <c r="N24" s="13" t="n">
        <f aca="false">'November 2013'!L23</f>
        <v>13868</v>
      </c>
      <c r="O24" s="3"/>
      <c r="P24" s="35" t="n">
        <f aca="false">G20</f>
        <v>0</v>
      </c>
      <c r="Q24" s="35" t="e">
        <f aca="false">H20</f>
        <v>#DIV/0!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13" t="n">
        <f aca="false">F21</f>
        <v>36415</v>
      </c>
      <c r="M25" s="13" t="n">
        <f aca="false">'Master Data'!N7</f>
        <v>36415</v>
      </c>
      <c r="N25" s="13" t="n">
        <f aca="false">'November 2013'!L24</f>
        <v>37176</v>
      </c>
      <c r="O25" s="3"/>
      <c r="P25" s="35" t="n">
        <f aca="false">G21</f>
        <v>0</v>
      </c>
      <c r="Q25" s="35" t="e">
        <f aca="false">H21</f>
        <v>#DIV/0!</v>
      </c>
      <c r="R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13" t="n">
        <f aca="false">F22</f>
        <v>29744</v>
      </c>
      <c r="M26" s="13" t="n">
        <f aca="false">'Master Data'!N8</f>
        <v>29744</v>
      </c>
      <c r="N26" s="13" t="n">
        <f aca="false">'November 2013'!L25</f>
        <v>29602</v>
      </c>
      <c r="O26" s="3"/>
      <c r="P26" s="35" t="n">
        <f aca="false">G22</f>
        <v>0</v>
      </c>
      <c r="Q26" s="35" t="e">
        <f aca="false">H22</f>
        <v>#DIV/0!</v>
      </c>
      <c r="R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13" t="n">
        <f aca="false">F23</f>
        <v>6656</v>
      </c>
      <c r="M27" s="13" t="n">
        <f aca="false">'Master Data'!N9</f>
        <v>6656</v>
      </c>
      <c r="N27" s="13" t="n">
        <f aca="false">'November 2013'!L26</f>
        <v>6697</v>
      </c>
      <c r="O27" s="3"/>
      <c r="P27" s="35" t="n">
        <f aca="false">G23</f>
        <v>0</v>
      </c>
      <c r="Q27" s="35" t="e">
        <f aca="false">H23</f>
        <v>#DIV/0!</v>
      </c>
      <c r="R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13" t="n">
        <f aca="false">F24</f>
        <v>66246</v>
      </c>
      <c r="M28" s="13" t="n">
        <f aca="false">'Master Data'!N10</f>
        <v>66246</v>
      </c>
      <c r="N28" s="13" t="n">
        <f aca="false">'November 2013'!L27</f>
        <v>66010</v>
      </c>
      <c r="O28" s="3"/>
      <c r="P28" s="35" t="n">
        <f aca="false">G24</f>
        <v>0</v>
      </c>
      <c r="Q28" s="35" t="e">
        <f aca="false">H24</f>
        <v>#DIV/0!</v>
      </c>
      <c r="R28" s="3"/>
    </row>
    <row r="29" customFormat="false" ht="12" hidden="false" customHeight="false" outlineLevel="0" collapsed="false">
      <c r="A29" s="4"/>
      <c r="B29" s="16" t="s">
        <v>46</v>
      </c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13" t="n">
        <f aca="false">F18</f>
        <v>162810</v>
      </c>
      <c r="M29" s="13" t="n">
        <f aca="false">'Master Data'!N4</f>
        <v>162810</v>
      </c>
      <c r="N29" s="13" t="n">
        <f aca="false">'November 2013'!L28</f>
        <v>163199</v>
      </c>
      <c r="O29" s="3"/>
      <c r="P29" s="35" t="n">
        <f aca="false">G18</f>
        <v>0</v>
      </c>
      <c r="Q29" s="35" t="e">
        <f aca="false">H18</f>
        <v>#DIV/0!</v>
      </c>
      <c r="R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1"/>
      <c r="M30" s="3"/>
      <c r="N30" s="3"/>
      <c r="O30" s="3"/>
      <c r="P30" s="3"/>
      <c r="Q30" s="3"/>
      <c r="R30" s="3"/>
    </row>
    <row r="31" customFormat="false" ht="12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4"/>
      <c r="K31" s="3"/>
      <c r="L31" s="4"/>
      <c r="M31" s="4"/>
      <c r="N31" s="4"/>
      <c r="O31" s="4"/>
      <c r="P31" s="32" t="s">
        <v>49</v>
      </c>
      <c r="Q31" s="32" t="s">
        <v>49</v>
      </c>
      <c r="R31" s="3"/>
    </row>
    <row r="32" customFormat="false" ht="12.95" hidden="false" customHeight="true" outlineLevel="0" collapsed="false">
      <c r="A32" s="38" t="s">
        <v>26</v>
      </c>
      <c r="B32" s="39" t="n">
        <f aca="false">'Master Data'!C30/'Master Data'!B30*100</f>
        <v>26.3980116011621</v>
      </c>
      <c r="C32" s="39" t="n">
        <f aca="false">+'February 2014'!C30</f>
        <v>26.3584843664093</v>
      </c>
      <c r="D32" s="39" t="n">
        <f aca="false">+'February 2014'!D30</f>
        <v>24.9</v>
      </c>
      <c r="E32" s="40"/>
      <c r="F32" s="38" t="s">
        <v>26</v>
      </c>
      <c r="G32" s="39" t="n">
        <f aca="false">'Master Data'!C30/'Master Data'!$B$43*100</f>
        <v>26.6292435813761</v>
      </c>
      <c r="H32" s="54" t="n">
        <v>25.2</v>
      </c>
      <c r="I32" s="54" t="n">
        <v>26.2</v>
      </c>
      <c r="J32" s="4"/>
      <c r="K32" s="3"/>
      <c r="L32" s="32" t="n">
        <v>1967</v>
      </c>
      <c r="M32" s="32"/>
      <c r="N32" s="32" t="n">
        <v>2013</v>
      </c>
      <c r="O32" s="4"/>
      <c r="P32" s="32" t="s">
        <v>51</v>
      </c>
      <c r="Q32" s="32" t="s">
        <v>52</v>
      </c>
      <c r="R32" s="3"/>
    </row>
    <row r="33" customFormat="false" ht="12.95" hidden="false" customHeight="true" outlineLevel="0" collapsed="false">
      <c r="A33" s="42" t="s">
        <v>50</v>
      </c>
      <c r="B33" s="62" t="n">
        <f aca="false">'Master Data'!C31/'Master Data'!B31*100</f>
        <v>26.5945751103902</v>
      </c>
      <c r="C33" s="39" t="n">
        <f aca="false">+'February 2014'!C31</f>
        <v>26.5801567991349</v>
      </c>
      <c r="D33" s="39" t="n">
        <f aca="false">+'February 2014'!D31</f>
        <v>25.3</v>
      </c>
      <c r="E33" s="40"/>
      <c r="F33" s="42" t="s">
        <v>50</v>
      </c>
      <c r="G33" s="62" t="n">
        <f aca="false">'Master Data'!C31/'Master Data'!$B$43*100</f>
        <v>26.6341662321744</v>
      </c>
      <c r="H33" s="54" t="n">
        <v>25.4</v>
      </c>
      <c r="I33" s="54" t="n">
        <v>25.8</v>
      </c>
      <c r="J33" s="3"/>
      <c r="K33" s="3"/>
      <c r="L33" s="32" t="s">
        <v>54</v>
      </c>
      <c r="M33" s="32"/>
      <c r="N33" s="32" t="s">
        <v>54</v>
      </c>
      <c r="O33" s="4"/>
      <c r="P33" s="32" t="s">
        <v>54</v>
      </c>
      <c r="Q33" s="32" t="s">
        <v>37</v>
      </c>
      <c r="R33" s="3"/>
    </row>
    <row r="34" customFormat="false" ht="12.95" hidden="false" customHeight="true" outlineLevel="0" collapsed="false">
      <c r="A34" s="42" t="s">
        <v>53</v>
      </c>
      <c r="B34" s="62" t="n">
        <f aca="false">'Master Data'!C32/'Master Data'!B32*100</f>
        <v>26.7708800478357</v>
      </c>
      <c r="C34" s="39" t="n">
        <f aca="false">+'February 2014'!C32</f>
        <v>26.7858286885771</v>
      </c>
      <c r="D34" s="39" t="n">
        <f aca="false">+'February 2014'!D32</f>
        <v>25.6</v>
      </c>
      <c r="E34" s="40"/>
      <c r="F34" s="42" t="s">
        <v>53</v>
      </c>
      <c r="G34" s="62" t="n">
        <f aca="false">'Master Data'!C32/'Master Data'!$B$43*100</f>
        <v>26.7411518428559</v>
      </c>
      <c r="H34" s="54" t="n">
        <v>25.6</v>
      </c>
      <c r="I34" s="54" t="n">
        <v>25.4</v>
      </c>
      <c r="J34" s="3"/>
      <c r="K34" s="3"/>
      <c r="L34" s="31"/>
      <c r="M34" s="3"/>
      <c r="N34" s="3"/>
      <c r="O34" s="3"/>
      <c r="P34" s="3"/>
      <c r="Q34" s="3"/>
      <c r="R34" s="3"/>
    </row>
    <row r="35" customFormat="false" ht="12.95" hidden="false" customHeight="true" outlineLevel="0" collapsed="false">
      <c r="A35" s="42" t="s">
        <v>55</v>
      </c>
      <c r="B35" s="62" t="n">
        <f aca="false">'Master Data'!C33/'Master Data'!B33*100</f>
        <v>26.8825596921144</v>
      </c>
      <c r="C35" s="39" t="n">
        <f aca="false">+'February 2014'!C33</f>
        <v>26.7984540265996</v>
      </c>
      <c r="D35" s="39" t="n">
        <f aca="false">+'February 2014'!D33</f>
        <v>25.7</v>
      </c>
      <c r="E35" s="40"/>
      <c r="F35" s="42" t="s">
        <v>55</v>
      </c>
      <c r="G35" s="62" t="n">
        <f aca="false">'Master Data'!C33/'Master Data'!$B$43*100</f>
        <v>26.9579125663379</v>
      </c>
      <c r="H35" s="54" t="n">
        <v>25.7</v>
      </c>
      <c r="I35" s="54" t="n">
        <v>25.3</v>
      </c>
      <c r="J35" s="4" t="s">
        <v>26</v>
      </c>
      <c r="K35" s="3"/>
      <c r="L35" s="13" t="n">
        <v>614766</v>
      </c>
      <c r="M35" s="52"/>
      <c r="N35" s="13" t="n">
        <f aca="false">+'Master Data'!C30</f>
        <v>162286</v>
      </c>
      <c r="O35" s="3"/>
      <c r="P35" s="44" t="n">
        <f aca="false">B32</f>
        <v>26.3980116011621</v>
      </c>
      <c r="Q35" s="44" t="n">
        <f aca="false">G32</f>
        <v>26.6292435813761</v>
      </c>
      <c r="R35" s="3"/>
    </row>
    <row r="36" customFormat="false" ht="12.95" hidden="false" customHeight="true" outlineLevel="0" collapsed="false">
      <c r="A36" s="42" t="s">
        <v>56</v>
      </c>
      <c r="B36" s="62" t="n">
        <f aca="false">'Master Data'!C34/'Master Data'!B34*100</f>
        <v>0</v>
      </c>
      <c r="C36" s="39" t="n">
        <f aca="false">+'February 2014'!C34</f>
        <v>26.7583216035867</v>
      </c>
      <c r="D36" s="39" t="n">
        <f aca="false">+'February 2014'!D34</f>
        <v>25.7</v>
      </c>
      <c r="E36" s="40"/>
      <c r="F36" s="42" t="s">
        <v>56</v>
      </c>
      <c r="G36" s="62" t="n">
        <f aca="false">'Master Data'!C34/'Master Data'!$B$43*100</f>
        <v>0</v>
      </c>
      <c r="H36" s="54" t="n">
        <v>25.8</v>
      </c>
      <c r="I36" s="54" t="n">
        <v>24.9</v>
      </c>
      <c r="J36" s="4" t="s">
        <v>50</v>
      </c>
      <c r="K36" s="3"/>
      <c r="L36" s="13" t="n">
        <v>610335</v>
      </c>
      <c r="M36" s="52"/>
      <c r="N36" s="13" t="n">
        <f aca="false">+'Master Data'!C31</f>
        <v>162316</v>
      </c>
      <c r="O36" s="3"/>
      <c r="P36" s="44" t="n">
        <f aca="false">B33</f>
        <v>26.5945751103902</v>
      </c>
      <c r="Q36" s="44" t="n">
        <f aca="false">G33</f>
        <v>26.6341662321744</v>
      </c>
      <c r="R36" s="3"/>
    </row>
    <row r="37" customFormat="false" ht="12.95" hidden="false" customHeight="true" outlineLevel="0" collapsed="false">
      <c r="A37" s="42" t="s">
        <v>57</v>
      </c>
      <c r="B37" s="62" t="n">
        <f aca="false">'Master Data'!C35/'Master Data'!B35*100</f>
        <v>0</v>
      </c>
      <c r="C37" s="39" t="n">
        <f aca="false">+'February 2014'!C35</f>
        <v>26.3507505371279</v>
      </c>
      <c r="D37" s="39" t="n">
        <f aca="false">+'February 2014'!D35</f>
        <v>25.5</v>
      </c>
      <c r="E37" s="40"/>
      <c r="F37" s="42" t="s">
        <v>57</v>
      </c>
      <c r="G37" s="62" t="n">
        <f aca="false">'Master Data'!C35/'Master Data'!$B$43*100</f>
        <v>0</v>
      </c>
      <c r="H37" s="54" t="n">
        <v>26.1</v>
      </c>
      <c r="I37" s="54" t="n">
        <v>24.6</v>
      </c>
      <c r="J37" s="4" t="s">
        <v>53</v>
      </c>
      <c r="K37" s="3"/>
      <c r="L37" s="13" t="n">
        <v>608751</v>
      </c>
      <c r="M37" s="52"/>
      <c r="N37" s="13" t="n">
        <f aca="false">+'Master Data'!C32</f>
        <v>162968</v>
      </c>
      <c r="O37" s="3"/>
      <c r="P37" s="44" t="n">
        <f aca="false">B34</f>
        <v>26.7708800478357</v>
      </c>
      <c r="Q37" s="44" t="n">
        <f aca="false">G34</f>
        <v>26.7411518428559</v>
      </c>
      <c r="R37" s="3"/>
    </row>
    <row r="38" customFormat="false" ht="12.95" hidden="false" customHeight="true" outlineLevel="0" collapsed="false">
      <c r="A38" s="42" t="s">
        <v>58</v>
      </c>
      <c r="B38" s="62" t="n">
        <f aca="false">'Master Data'!C36/'Master Data'!B36*100</f>
        <v>0</v>
      </c>
      <c r="C38" s="39" t="n">
        <f aca="false">+'February 2014'!C36</f>
        <v>26.3131202896504</v>
      </c>
      <c r="D38" s="39" t="n">
        <f aca="false">+'February 2014'!D36</f>
        <v>25.5</v>
      </c>
      <c r="E38" s="40"/>
      <c r="F38" s="42" t="s">
        <v>58</v>
      </c>
      <c r="G38" s="62" t="n">
        <f aca="false">'Master Data'!C36/'Master Data'!$B$43*100</f>
        <v>0</v>
      </c>
      <c r="H38" s="54" t="n">
        <v>26.1</v>
      </c>
      <c r="I38" s="54" t="n">
        <v>24.7</v>
      </c>
      <c r="J38" s="4" t="s">
        <v>55</v>
      </c>
      <c r="K38" s="3"/>
      <c r="L38" s="13" t="n">
        <v>611136</v>
      </c>
      <c r="M38" s="52"/>
      <c r="N38" s="13" t="n">
        <f aca="false">+'Master Data'!C33</f>
        <v>164289</v>
      </c>
      <c r="O38" s="3"/>
      <c r="P38" s="44" t="n">
        <f aca="false">B35</f>
        <v>26.8825596921144</v>
      </c>
      <c r="Q38" s="44" t="n">
        <f aca="false">G35</f>
        <v>26.9579125663379</v>
      </c>
      <c r="R38" s="3"/>
    </row>
    <row r="39" customFormat="false" ht="12.95" hidden="false" customHeight="true" outlineLevel="0" collapsed="false">
      <c r="A39" s="42" t="s">
        <v>59</v>
      </c>
      <c r="B39" s="62" t="n">
        <f aca="false">'Master Data'!C37/'Master Data'!B37*100</f>
        <v>0</v>
      </c>
      <c r="C39" s="39" t="n">
        <f aca="false">+'February 2014'!C37</f>
        <v>26.3827877414157</v>
      </c>
      <c r="D39" s="39" t="n">
        <f aca="false">+'February 2014'!D37</f>
        <v>25.8</v>
      </c>
      <c r="E39" s="40"/>
      <c r="F39" s="42" t="s">
        <v>59</v>
      </c>
      <c r="G39" s="62" t="n">
        <f aca="false">'Master Data'!C37/'Master Data'!$B$43*100</f>
        <v>0</v>
      </c>
      <c r="H39" s="54" t="n">
        <v>26.3</v>
      </c>
      <c r="I39" s="54" t="n">
        <v>24.6</v>
      </c>
      <c r="J39" s="4" t="s">
        <v>56</v>
      </c>
      <c r="K39" s="3"/>
      <c r="L39" s="13" t="n">
        <v>613824</v>
      </c>
      <c r="M39" s="52"/>
      <c r="N39" s="13" t="n">
        <f aca="false">+'Master Data'!C34</f>
        <v>0</v>
      </c>
      <c r="O39" s="3"/>
      <c r="P39" s="44" t="n">
        <f aca="false">B36</f>
        <v>0</v>
      </c>
      <c r="Q39" s="44" t="n">
        <f aca="false">G36</f>
        <v>0</v>
      </c>
      <c r="R39" s="3"/>
    </row>
    <row r="40" customFormat="false" ht="12.95" hidden="false" customHeight="true" outlineLevel="0" collapsed="false">
      <c r="A40" s="42" t="s">
        <v>60</v>
      </c>
      <c r="B40" s="62" t="n">
        <f aca="false">'Master Data'!C38/'Master Data'!B38*100</f>
        <v>0</v>
      </c>
      <c r="C40" s="39" t="n">
        <f aca="false">+'February 2014'!C38</f>
        <v>26.9050986131851</v>
      </c>
      <c r="D40" s="39" t="n">
        <f aca="false">+'February 2014'!D38</f>
        <v>26.4</v>
      </c>
      <c r="E40" s="40"/>
      <c r="F40" s="42" t="s">
        <v>60</v>
      </c>
      <c r="G40" s="62" t="n">
        <f aca="false">'Master Data'!C38/'Master Data'!$B$43*100</f>
        <v>0</v>
      </c>
      <c r="H40" s="54" t="n">
        <v>26.3</v>
      </c>
      <c r="I40" s="54" t="n">
        <v>24.5</v>
      </c>
      <c r="J40" s="4" t="s">
        <v>57</v>
      </c>
      <c r="K40" s="3"/>
      <c r="L40" s="13" t="n">
        <v>624153</v>
      </c>
      <c r="M40" s="52"/>
      <c r="N40" s="13" t="n">
        <f aca="false">+'Master Data'!C35</f>
        <v>0</v>
      </c>
      <c r="O40" s="3"/>
      <c r="P40" s="44" t="n">
        <f aca="false">B37</f>
        <v>0</v>
      </c>
      <c r="Q40" s="44" t="n">
        <f aca="false">G37</f>
        <v>0</v>
      </c>
      <c r="R40" s="3"/>
    </row>
    <row r="41" customFormat="false" ht="12.95" hidden="false" customHeight="true" outlineLevel="0" collapsed="false">
      <c r="A41" s="42" t="s">
        <v>61</v>
      </c>
      <c r="B41" s="62" t="n">
        <f aca="false">'Master Data'!C39/'Master Data'!B39*100</f>
        <v>0</v>
      </c>
      <c r="C41" s="39" t="n">
        <f aca="false">+'February 2014'!C39</f>
        <v>27.3080393992007</v>
      </c>
      <c r="D41" s="39" t="n">
        <f aca="false">+'February 2014'!D39</f>
        <v>26.8</v>
      </c>
      <c r="E41" s="40"/>
      <c r="F41" s="42" t="s">
        <v>61</v>
      </c>
      <c r="G41" s="62" t="n">
        <f aca="false">'Master Data'!C39/'Master Data'!$B$43*100</f>
        <v>0</v>
      </c>
      <c r="H41" s="54" t="n">
        <v>26.3</v>
      </c>
      <c r="I41" s="54" t="n">
        <v>24.5</v>
      </c>
      <c r="J41" s="4" t="s">
        <v>58</v>
      </c>
      <c r="K41" s="3"/>
      <c r="L41" s="13" t="n">
        <v>623096</v>
      </c>
      <c r="M41" s="52"/>
      <c r="N41" s="13" t="n">
        <f aca="false">+'Master Data'!C36</f>
        <v>0</v>
      </c>
      <c r="O41" s="3"/>
      <c r="P41" s="44" t="n">
        <f aca="false">B38</f>
        <v>0</v>
      </c>
      <c r="Q41" s="44" t="n">
        <f aca="false">G38</f>
        <v>0</v>
      </c>
      <c r="R41" s="3"/>
    </row>
    <row r="42" customFormat="false" ht="12.95" hidden="false" customHeight="true" outlineLevel="0" collapsed="false">
      <c r="A42" s="42" t="s">
        <v>62</v>
      </c>
      <c r="B42" s="62" t="n">
        <f aca="false">'Master Data'!C40/'Master Data'!B40*100</f>
        <v>0</v>
      </c>
      <c r="C42" s="39" t="n">
        <f aca="false">+'February 2014'!C40</f>
        <v>27.4945751792549</v>
      </c>
      <c r="D42" s="39" t="n">
        <f aca="false">+'February 2014'!D40</f>
        <v>27</v>
      </c>
      <c r="E42" s="40"/>
      <c r="F42" s="42" t="s">
        <v>62</v>
      </c>
      <c r="G42" s="62" t="n">
        <f aca="false">'Master Data'!C40/'Master Data'!$B$43*100</f>
        <v>0</v>
      </c>
      <c r="H42" s="54" t="n">
        <v>26.3</v>
      </c>
      <c r="I42" s="54" t="n">
        <v>24.1</v>
      </c>
      <c r="J42" s="4" t="s">
        <v>59</v>
      </c>
      <c r="K42" s="3"/>
      <c r="L42" s="13" t="n">
        <v>619419</v>
      </c>
      <c r="M42" s="52"/>
      <c r="N42" s="13" t="n">
        <f aca="false">+'Master Data'!C37</f>
        <v>0</v>
      </c>
      <c r="O42" s="3"/>
      <c r="P42" s="44" t="n">
        <f aca="false">B39</f>
        <v>0</v>
      </c>
      <c r="Q42" s="44" t="n">
        <f aca="false">G39</f>
        <v>0</v>
      </c>
      <c r="R42" s="3"/>
    </row>
    <row r="43" customFormat="false" ht="12.95" hidden="false" customHeight="true" outlineLevel="0" collapsed="false">
      <c r="A43" s="27" t="s">
        <v>27</v>
      </c>
      <c r="B43" s="63" t="n">
        <f aca="false">'Master Data'!C41/'Master Data'!B41*100</f>
        <v>0</v>
      </c>
      <c r="C43" s="39" t="n">
        <f aca="false">+'February 2014'!C41</f>
        <v>27.5902389425521</v>
      </c>
      <c r="D43" s="39" t="n">
        <f aca="false">+'February 2014'!D41</f>
        <v>27.1</v>
      </c>
      <c r="E43" s="40"/>
      <c r="F43" s="27" t="s">
        <v>27</v>
      </c>
      <c r="G43" s="63" t="n">
        <f aca="false">'Master Data'!C41/'Master Data'!$B$43*100</f>
        <v>0</v>
      </c>
      <c r="H43" s="54" t="n">
        <v>26.2</v>
      </c>
      <c r="I43" s="54" t="n">
        <v>24.1</v>
      </c>
      <c r="J43" s="4" t="s">
        <v>60</v>
      </c>
      <c r="K43" s="3"/>
      <c r="L43" s="13" t="n">
        <v>606714</v>
      </c>
      <c r="M43" s="52"/>
      <c r="N43" s="13" t="n">
        <f aca="false">+'Master Data'!C38</f>
        <v>0</v>
      </c>
      <c r="O43" s="3"/>
      <c r="P43" s="44" t="n">
        <f aca="false">B40</f>
        <v>0</v>
      </c>
      <c r="Q43" s="44" t="n">
        <f aca="false">G40</f>
        <v>0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13" t="n">
        <v>597271</v>
      </c>
      <c r="M44" s="52"/>
      <c r="N44" s="13" t="n">
        <f aca="false">+'Master Data'!C39</f>
        <v>0</v>
      </c>
      <c r="O44" s="3"/>
      <c r="P44" s="44" t="n">
        <f aca="false">B41</f>
        <v>0</v>
      </c>
      <c r="Q44" s="44" t="n">
        <f aca="false">G41</f>
        <v>0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13" t="n">
        <v>593568</v>
      </c>
      <c r="M45" s="52"/>
      <c r="N45" s="13" t="n">
        <f aca="false">+'Master Data'!C40</f>
        <v>0</v>
      </c>
      <c r="O45" s="3"/>
      <c r="P45" s="44" t="n">
        <f aca="false">B42</f>
        <v>0</v>
      </c>
      <c r="Q45" s="44" t="n">
        <f aca="false">G42</f>
        <v>0</v>
      </c>
      <c r="R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13" t="n">
        <v>590100</v>
      </c>
      <c r="M46" s="52"/>
      <c r="N46" s="13" t="n">
        <f aca="false">+'Master Data'!C41</f>
        <v>0</v>
      </c>
      <c r="O46" s="3"/>
      <c r="P46" s="44" t="n">
        <f aca="false">B43</f>
        <v>0</v>
      </c>
      <c r="Q46" s="44" t="n">
        <f aca="false">G43</f>
        <v>0</v>
      </c>
      <c r="R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</row>
  </sheetData>
  <mergeCells count="11">
    <mergeCell ref="K1:R1"/>
    <mergeCell ref="A6:I6"/>
    <mergeCell ref="A7:I7"/>
    <mergeCell ref="A9:I9"/>
    <mergeCell ref="A11:I11"/>
    <mergeCell ref="G14:H14"/>
    <mergeCell ref="G15:H15"/>
    <mergeCell ref="P20:Q20"/>
    <mergeCell ref="A27:I27"/>
    <mergeCell ref="B29:D29"/>
    <mergeCell ref="G29:I29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N4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9.33"/>
    <col collapsed="false" customWidth="true" hidden="false" outlineLevel="0" max="6" min="5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146" t="s">
        <v>89</v>
      </c>
      <c r="D1" s="146" t="s">
        <v>90</v>
      </c>
      <c r="E1" s="146" t="s">
        <v>91</v>
      </c>
      <c r="F1" s="146" t="s">
        <v>92</v>
      </c>
      <c r="G1" s="146" t="s">
        <v>56</v>
      </c>
      <c r="H1" s="146" t="s">
        <v>93</v>
      </c>
      <c r="I1" s="146" t="s">
        <v>94</v>
      </c>
      <c r="J1" s="146" t="s">
        <v>95</v>
      </c>
      <c r="K1" s="146" t="s">
        <v>96</v>
      </c>
      <c r="L1" s="146" t="s">
        <v>97</v>
      </c>
      <c r="M1" s="146" t="s">
        <v>98</v>
      </c>
      <c r="N1" s="146" t="s">
        <v>99</v>
      </c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46"/>
      <c r="AB1" s="146"/>
      <c r="AC1" s="146"/>
    </row>
    <row r="2" customFormat="false" ht="15" hidden="false" customHeight="true" outlineLevel="0" collapsed="false">
      <c r="C2" s="2" t="n">
        <v>2013</v>
      </c>
      <c r="D2" s="2" t="n">
        <v>2013</v>
      </c>
      <c r="E2" s="2" t="n">
        <v>2013</v>
      </c>
      <c r="F2" s="2" t="n">
        <v>2013</v>
      </c>
      <c r="G2" s="2" t="n">
        <v>2013</v>
      </c>
      <c r="H2" s="2" t="n">
        <v>2013</v>
      </c>
      <c r="I2" s="2" t="n">
        <v>2013</v>
      </c>
      <c r="J2" s="2" t="n">
        <v>2013</v>
      </c>
      <c r="K2" s="2" t="n">
        <v>2013</v>
      </c>
      <c r="L2" s="2" t="n">
        <v>2013</v>
      </c>
      <c r="M2" s="2" t="n">
        <v>2013</v>
      </c>
      <c r="N2" s="2" t="n">
        <v>2013</v>
      </c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5" hidden="false" customHeight="true" outlineLevel="0" collapsed="false"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</row>
    <row r="4" customFormat="false" ht="15" hidden="false" customHeight="true" outlineLevel="0" collapsed="false">
      <c r="A4" s="147" t="s">
        <v>29</v>
      </c>
      <c r="C4" s="148" t="n">
        <v>162043</v>
      </c>
      <c r="D4" s="149" t="n">
        <v>162228</v>
      </c>
      <c r="E4" s="148" t="n">
        <v>163059</v>
      </c>
      <c r="F4" s="148" t="n">
        <v>163775</v>
      </c>
      <c r="G4" s="150" t="n">
        <v>164249</v>
      </c>
      <c r="H4" s="150" t="n">
        <v>164469</v>
      </c>
      <c r="I4" s="148" t="n">
        <v>163956</v>
      </c>
      <c r="J4" s="148" t="n">
        <v>163420</v>
      </c>
      <c r="K4" s="148" t="n">
        <v>163237</v>
      </c>
      <c r="L4" s="148" t="n">
        <v>163103</v>
      </c>
      <c r="M4" s="148" t="n">
        <v>163199</v>
      </c>
      <c r="N4" s="148" t="n">
        <v>162810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5" hidden="false" customHeight="true" outlineLevel="0" collapsed="false">
      <c r="A5" s="151" t="s">
        <v>31</v>
      </c>
      <c r="C5" s="148" t="n">
        <v>9848</v>
      </c>
      <c r="D5" s="149" t="n">
        <v>9838</v>
      </c>
      <c r="E5" s="148" t="n">
        <v>9779</v>
      </c>
      <c r="F5" s="148" t="n">
        <v>9744</v>
      </c>
      <c r="G5" s="150" t="n">
        <v>9747</v>
      </c>
      <c r="H5" s="150" t="n">
        <v>9802</v>
      </c>
      <c r="I5" s="148" t="n">
        <v>9852</v>
      </c>
      <c r="J5" s="148" t="n">
        <v>9819</v>
      </c>
      <c r="K5" s="148" t="n">
        <v>9752</v>
      </c>
      <c r="L5" s="148" t="n">
        <v>9793</v>
      </c>
      <c r="M5" s="148" t="n">
        <v>9846</v>
      </c>
      <c r="N5" s="148" t="n">
        <v>9862</v>
      </c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customFormat="false" ht="15" hidden="false" customHeight="true" outlineLevel="0" collapsed="false">
      <c r="A6" s="151" t="s">
        <v>32</v>
      </c>
      <c r="C6" s="148" t="n">
        <v>14142</v>
      </c>
      <c r="D6" s="149" t="n">
        <v>14143</v>
      </c>
      <c r="E6" s="148" t="n">
        <v>14165</v>
      </c>
      <c r="F6" s="148" t="n">
        <v>14102</v>
      </c>
      <c r="G6" s="150" t="n">
        <v>14156</v>
      </c>
      <c r="H6" s="150" t="n">
        <v>14467</v>
      </c>
      <c r="I6" s="148" t="n">
        <v>14169</v>
      </c>
      <c r="J6" s="148" t="n">
        <v>14050</v>
      </c>
      <c r="K6" s="148" t="n">
        <v>13764</v>
      </c>
      <c r="L6" s="148" t="n">
        <v>13814</v>
      </c>
      <c r="M6" s="148" t="n">
        <v>13868</v>
      </c>
      <c r="N6" s="148" t="n">
        <v>13887</v>
      </c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</row>
    <row r="7" customFormat="false" ht="15" hidden="false" customHeight="true" outlineLevel="0" collapsed="false">
      <c r="A7" s="151" t="s">
        <v>33</v>
      </c>
      <c r="C7" s="148" t="n">
        <v>36046</v>
      </c>
      <c r="D7" s="149" t="n">
        <v>36268</v>
      </c>
      <c r="E7" s="148" t="n">
        <v>36742</v>
      </c>
      <c r="F7" s="148" t="n">
        <v>37277</v>
      </c>
      <c r="G7" s="150" t="n">
        <v>37533</v>
      </c>
      <c r="H7" s="150" t="n">
        <v>37442</v>
      </c>
      <c r="I7" s="148" t="n">
        <v>37513</v>
      </c>
      <c r="J7" s="148" t="n">
        <v>37257</v>
      </c>
      <c r="K7" s="148" t="n">
        <v>37324</v>
      </c>
      <c r="L7" s="148" t="n">
        <v>37296</v>
      </c>
      <c r="M7" s="148" t="n">
        <v>37176</v>
      </c>
      <c r="N7" s="148" t="n">
        <v>36415</v>
      </c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</row>
    <row r="8" customFormat="false" ht="15" hidden="false" customHeight="true" outlineLevel="0" collapsed="false">
      <c r="A8" s="151" t="s">
        <v>35</v>
      </c>
      <c r="C8" s="148" t="n">
        <v>30174</v>
      </c>
      <c r="D8" s="149" t="n">
        <v>30046</v>
      </c>
      <c r="E8" s="148" t="n">
        <v>30039</v>
      </c>
      <c r="F8" s="148" t="n">
        <v>30052</v>
      </c>
      <c r="G8" s="150" t="n">
        <v>30127</v>
      </c>
      <c r="H8" s="150" t="n">
        <v>29938</v>
      </c>
      <c r="I8" s="148" t="n">
        <v>29439</v>
      </c>
      <c r="J8" s="148" t="n">
        <v>29329</v>
      </c>
      <c r="K8" s="148" t="n">
        <v>29498</v>
      </c>
      <c r="L8" s="148" t="n">
        <v>29522</v>
      </c>
      <c r="M8" s="148" t="n">
        <v>29602</v>
      </c>
      <c r="N8" s="148" t="n">
        <v>29744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</row>
    <row r="9" customFormat="false" ht="15" hidden="false" customHeight="true" outlineLevel="0" collapsed="false">
      <c r="A9" s="151" t="s">
        <v>38</v>
      </c>
      <c r="C9" s="148" t="n">
        <v>6791</v>
      </c>
      <c r="D9" s="149" t="n">
        <v>6798</v>
      </c>
      <c r="E9" s="148" t="n">
        <v>6753</v>
      </c>
      <c r="F9" s="148" t="n">
        <v>6787</v>
      </c>
      <c r="G9" s="150" t="n">
        <v>6767</v>
      </c>
      <c r="H9" s="150" t="n">
        <v>6742</v>
      </c>
      <c r="I9" s="148" t="n">
        <v>6785</v>
      </c>
      <c r="J9" s="148" t="n">
        <v>6777</v>
      </c>
      <c r="K9" s="148" t="n">
        <v>6715</v>
      </c>
      <c r="L9" s="148" t="n">
        <v>6737</v>
      </c>
      <c r="M9" s="148" t="n">
        <v>6697</v>
      </c>
      <c r="N9" s="148" t="n">
        <v>6656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</row>
    <row r="10" customFormat="false" ht="15" hidden="false" customHeight="true" outlineLevel="0" collapsed="false">
      <c r="A10" s="152" t="s">
        <v>39</v>
      </c>
      <c r="C10" s="148" t="n">
        <v>65042</v>
      </c>
      <c r="D10" s="149" t="n">
        <v>65135</v>
      </c>
      <c r="E10" s="148" t="n">
        <v>65581</v>
      </c>
      <c r="F10" s="148" t="n">
        <v>65813</v>
      </c>
      <c r="G10" s="150" t="n">
        <v>65919</v>
      </c>
      <c r="H10" s="150" t="n">
        <v>66078</v>
      </c>
      <c r="I10" s="148" t="n">
        <v>66198</v>
      </c>
      <c r="J10" s="148" t="n">
        <v>66188</v>
      </c>
      <c r="K10" s="148" t="n">
        <v>66184</v>
      </c>
      <c r="L10" s="148" t="n">
        <v>65941</v>
      </c>
      <c r="M10" s="148" t="n">
        <v>66010</v>
      </c>
      <c r="N10" s="148" t="n">
        <v>66246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15" hidden="false" customHeight="true" outlineLevel="0" collapsed="false"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</row>
    <row r="12" customFormat="false" ht="15" hidden="false" customHeight="true" outlineLevel="0" collapsed="false">
      <c r="C12" s="148" t="n">
        <f aca="false">SUM(C5:C10)</f>
        <v>162043</v>
      </c>
      <c r="D12" s="2" t="n">
        <f aca="false">SUM(D5:D10)</f>
        <v>162228</v>
      </c>
      <c r="E12" s="2" t="n">
        <f aca="false">SUM(E5:E10)</f>
        <v>163059</v>
      </c>
      <c r="F12" s="148" t="n">
        <f aca="false">SUM(F5:F10)</f>
        <v>163775</v>
      </c>
      <c r="G12" s="2" t="n">
        <f aca="false">SUM(G5:G10)</f>
        <v>164249</v>
      </c>
      <c r="H12" s="2" t="n">
        <f aca="false">SUM(H5:H10)</f>
        <v>164469</v>
      </c>
      <c r="I12" s="2" t="n">
        <f aca="false">SUM(I5:I10)</f>
        <v>163956</v>
      </c>
      <c r="J12" s="2" t="n">
        <f aca="false">SUM(J5:J10)</f>
        <v>163420</v>
      </c>
      <c r="K12" s="2" t="n">
        <f aca="false">SUM(K5:K10)</f>
        <v>163237</v>
      </c>
      <c r="L12" s="2" t="n">
        <f aca="false">SUM(L5:L10)</f>
        <v>163103</v>
      </c>
      <c r="M12" s="2" t="n">
        <f aca="false">SUM(M5:M10)</f>
        <v>163199</v>
      </c>
      <c r="N12" s="2" t="n">
        <f aca="false">SUM(N5:N10)</f>
        <v>162810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</row>
    <row r="13" customFormat="false" ht="15" hidden="false" customHeight="true" outlineLevel="0" collapsed="false">
      <c r="C13" s="59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</row>
    <row r="14" customFormat="false" ht="15" hidden="false" customHeight="true" outlineLevel="0" collapsed="false">
      <c r="C14" s="5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customFormat="false" ht="15" hidden="false" customHeight="true" outlineLevel="0" collapsed="false">
      <c r="C15" s="146" t="s">
        <v>89</v>
      </c>
      <c r="D15" s="146" t="s">
        <v>90</v>
      </c>
      <c r="E15" s="146" t="s">
        <v>91</v>
      </c>
      <c r="F15" s="146" t="s">
        <v>92</v>
      </c>
      <c r="G15" s="146" t="s">
        <v>56</v>
      </c>
      <c r="H15" s="146" t="s">
        <v>93</v>
      </c>
      <c r="I15" s="146" t="s">
        <v>94</v>
      </c>
      <c r="J15" s="146" t="s">
        <v>95</v>
      </c>
      <c r="K15" s="146" t="s">
        <v>96</v>
      </c>
      <c r="L15" s="146" t="s">
        <v>97</v>
      </c>
      <c r="M15" s="146" t="s">
        <v>98</v>
      </c>
      <c r="N15" s="146" t="s">
        <v>99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</row>
    <row r="16" customFormat="false" ht="15" hidden="false" customHeight="true" outlineLevel="0" collapsed="false">
      <c r="C16" s="2" t="n">
        <v>2014</v>
      </c>
      <c r="D16" s="2" t="n">
        <f aca="false">$C$16</f>
        <v>2014</v>
      </c>
      <c r="E16" s="2" t="n">
        <f aca="false">$C$16</f>
        <v>2014</v>
      </c>
      <c r="F16" s="2" t="n">
        <f aca="false">$C$16</f>
        <v>2014</v>
      </c>
      <c r="G16" s="2" t="n">
        <f aca="false">$C$16</f>
        <v>2014</v>
      </c>
      <c r="H16" s="2" t="n">
        <f aca="false">$C$16</f>
        <v>2014</v>
      </c>
      <c r="I16" s="2" t="n">
        <f aca="false">$C$16</f>
        <v>2014</v>
      </c>
      <c r="J16" s="2" t="n">
        <f aca="false">$C$16</f>
        <v>2014</v>
      </c>
      <c r="K16" s="2" t="n">
        <f aca="false">$C$16</f>
        <v>2014</v>
      </c>
      <c r="L16" s="2" t="n">
        <f aca="false">$C$16</f>
        <v>2014</v>
      </c>
      <c r="M16" s="2" t="n">
        <f aca="false">$C$16</f>
        <v>2014</v>
      </c>
      <c r="N16" s="2" t="n">
        <f aca="false">$C$16</f>
        <v>2014</v>
      </c>
    </row>
    <row r="17" customFormat="false" ht="15" hidden="false" customHeight="true" outlineLevel="0" collapsed="false"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</row>
    <row r="18" customFormat="false" ht="15" hidden="false" customHeight="true" outlineLevel="0" collapsed="false">
      <c r="A18" s="147" t="s">
        <v>29</v>
      </c>
      <c r="C18" s="148" t="n">
        <f aca="false">'January 2014'!S15</f>
        <v>162286</v>
      </c>
      <c r="D18" s="149" t="n">
        <f aca="false">'February 2014'!S16</f>
        <v>162316</v>
      </c>
      <c r="E18" s="148" t="n">
        <f aca="false">'March 2014'!S16</f>
        <v>162968</v>
      </c>
      <c r="F18" s="148" t="n">
        <f aca="false">'April 2014'!S16</f>
        <v>164289</v>
      </c>
      <c r="G18" s="150"/>
      <c r="H18" s="150"/>
      <c r="I18" s="150"/>
      <c r="J18" s="150"/>
      <c r="K18" s="148"/>
      <c r="L18" s="148"/>
      <c r="M18" s="148"/>
      <c r="N18" s="148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</row>
    <row r="19" customFormat="false" ht="15" hidden="false" customHeight="true" outlineLevel="0" collapsed="false">
      <c r="A19" s="151" t="s">
        <v>31</v>
      </c>
      <c r="C19" s="148" t="n">
        <f aca="false">'January 2014'!M15</f>
        <v>9825</v>
      </c>
      <c r="D19" s="149" t="n">
        <f aca="false">'February 2014'!M16</f>
        <v>9861</v>
      </c>
      <c r="E19" s="153" t="n">
        <f aca="false">'March 2014'!M16</f>
        <v>9842</v>
      </c>
      <c r="F19" s="148" t="n">
        <f aca="false">'April 2014'!M24</f>
        <v>9809</v>
      </c>
      <c r="G19" s="150"/>
      <c r="H19" s="150"/>
      <c r="I19" s="150"/>
      <c r="J19" s="148"/>
      <c r="K19" s="148"/>
      <c r="L19" s="148"/>
      <c r="M19" s="148"/>
      <c r="N19" s="148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</row>
    <row r="20" customFormat="false" ht="15" hidden="false" customHeight="true" outlineLevel="0" collapsed="false">
      <c r="A20" s="151" t="s">
        <v>32</v>
      </c>
      <c r="C20" s="148" t="n">
        <f aca="false">'January 2014'!N15</f>
        <v>14049</v>
      </c>
      <c r="D20" s="149" t="n">
        <f aca="false">'February 2014'!N16</f>
        <v>13965</v>
      </c>
      <c r="E20" s="153" t="n">
        <f aca="false">'March 2014'!N16</f>
        <v>13972</v>
      </c>
      <c r="F20" s="148" t="n">
        <f aca="false">'April 2014'!M25</f>
        <v>13962</v>
      </c>
      <c r="G20" s="150"/>
      <c r="H20" s="150"/>
      <c r="I20" s="150"/>
      <c r="J20" s="148"/>
      <c r="K20" s="148"/>
      <c r="L20" s="148"/>
      <c r="M20" s="148"/>
      <c r="N20" s="148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5" hidden="false" customHeight="true" outlineLevel="0" collapsed="false">
      <c r="A21" s="151" t="s">
        <v>33</v>
      </c>
      <c r="C21" s="148" t="n">
        <f aca="false">'January 2014'!O15</f>
        <v>36008</v>
      </c>
      <c r="D21" s="149" t="n">
        <f aca="false">'February 2014'!O16</f>
        <v>36070</v>
      </c>
      <c r="E21" s="153" t="n">
        <f aca="false">'March 2014'!O16</f>
        <v>36506</v>
      </c>
      <c r="F21" s="148" t="n">
        <f aca="false">'April 2014'!M26</f>
        <v>36973</v>
      </c>
      <c r="G21" s="150"/>
      <c r="H21" s="150"/>
      <c r="I21" s="150"/>
      <c r="J21" s="148"/>
      <c r="K21" s="148"/>
      <c r="L21" s="148"/>
      <c r="M21" s="148"/>
      <c r="N21" s="148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</row>
    <row r="22" customFormat="false" ht="15" hidden="false" customHeight="true" outlineLevel="0" collapsed="false">
      <c r="A22" s="151" t="s">
        <v>35</v>
      </c>
      <c r="C22" s="148" t="n">
        <f aca="false">'January 2014'!P15</f>
        <v>29765</v>
      </c>
      <c r="D22" s="149" t="n">
        <f aca="false">'February 2014'!P16</f>
        <v>29677</v>
      </c>
      <c r="E22" s="153" t="n">
        <f aca="false">'March 2014'!P16</f>
        <v>29718</v>
      </c>
      <c r="F22" s="148" t="n">
        <f aca="false">'April 2014'!M27</f>
        <v>29872</v>
      </c>
      <c r="G22" s="150"/>
      <c r="H22" s="150"/>
      <c r="I22" s="150"/>
      <c r="J22" s="148"/>
      <c r="K22" s="148"/>
      <c r="L22" s="148"/>
      <c r="M22" s="148"/>
      <c r="N22" s="148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</row>
    <row r="23" customFormat="false" ht="15" hidden="false" customHeight="true" outlineLevel="0" collapsed="false">
      <c r="A23" s="151" t="s">
        <v>38</v>
      </c>
      <c r="C23" s="148" t="n">
        <f aca="false">'January 2014'!Q15</f>
        <v>6647</v>
      </c>
      <c r="D23" s="149" t="n">
        <f aca="false">'February 2014'!Q16</f>
        <v>6648</v>
      </c>
      <c r="E23" s="153" t="n">
        <f aca="false">'March 2014'!Q16</f>
        <v>6687</v>
      </c>
      <c r="F23" s="148" t="n">
        <f aca="false">'April 2014'!M28</f>
        <v>6725</v>
      </c>
      <c r="G23" s="150"/>
      <c r="H23" s="150"/>
      <c r="I23" s="150"/>
      <c r="J23" s="148"/>
      <c r="K23" s="148"/>
      <c r="L23" s="148"/>
      <c r="M23" s="148"/>
      <c r="N23" s="148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</row>
    <row r="24" customFormat="false" ht="15" hidden="false" customHeight="true" outlineLevel="0" collapsed="false">
      <c r="A24" s="152" t="s">
        <v>39</v>
      </c>
      <c r="C24" s="148" t="n">
        <f aca="false">'January 2014'!R15</f>
        <v>65992</v>
      </c>
      <c r="D24" s="149" t="n">
        <f aca="false">'February 2014'!R16</f>
        <v>66095</v>
      </c>
      <c r="E24" s="153" t="n">
        <f aca="false">'March 2014'!R16</f>
        <v>66243</v>
      </c>
      <c r="F24" s="148" t="n">
        <f aca="false">'April 2014'!M29</f>
        <v>66948</v>
      </c>
      <c r="G24" s="150"/>
      <c r="H24" s="150"/>
      <c r="I24" s="150"/>
      <c r="J24" s="148"/>
      <c r="K24" s="148"/>
      <c r="L24" s="148"/>
      <c r="M24" s="148"/>
      <c r="N24" s="148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</row>
    <row r="25" customFormat="false" ht="15" hidden="false" customHeight="true" outlineLevel="0" collapsed="false"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</row>
    <row r="26" customFormat="false" ht="15" hidden="false" customHeight="true" outlineLevel="0" collapsed="false">
      <c r="C26" s="148" t="n">
        <f aca="false">SUM(C19:C24)</f>
        <v>162286</v>
      </c>
      <c r="D26" s="2" t="n">
        <f aca="false">SUM(D19:D24)</f>
        <v>162316</v>
      </c>
      <c r="E26" s="2" t="n">
        <f aca="false">SUM(E19:E24)</f>
        <v>162968</v>
      </c>
      <c r="F26" s="148" t="n">
        <f aca="false">SUM(F19:F24)</f>
        <v>164289</v>
      </c>
      <c r="G26" s="154" t="n">
        <f aca="false">SUM(G19:G24)</f>
        <v>0</v>
      </c>
      <c r="H26" s="154" t="n">
        <f aca="false">SUM(H19:H24)</f>
        <v>0</v>
      </c>
      <c r="I26" s="154" t="n">
        <f aca="false">SUM(I19:I24)</f>
        <v>0</v>
      </c>
      <c r="J26" s="154" t="n">
        <f aca="false">SUM(J19:J24)</f>
        <v>0</v>
      </c>
      <c r="K26" s="154" t="n">
        <f aca="false">SUM(K19:K24)</f>
        <v>0</v>
      </c>
      <c r="L26" s="154" t="n">
        <f aca="false">SUM(L19:L24)</f>
        <v>0</v>
      </c>
      <c r="M26" s="154" t="n">
        <f aca="false">SUM(M19:M24)</f>
        <v>0</v>
      </c>
      <c r="N26" s="154" t="n">
        <f aca="false">SUM(N19:N24)</f>
        <v>0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15" hidden="false" customHeight="true" outlineLevel="0" collapsed="false">
      <c r="C27" s="59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</row>
    <row r="28" customFormat="false" ht="15" hidden="false" customHeight="true" outlineLevel="0" collapsed="false">
      <c r="B28" s="2" t="s">
        <v>100</v>
      </c>
      <c r="C28" s="2" t="n">
        <v>2014</v>
      </c>
    </row>
    <row r="30" customFormat="false" ht="11.25" hidden="false" customHeight="false" outlineLevel="0" collapsed="false">
      <c r="A30" s="155" t="s">
        <v>89</v>
      </c>
      <c r="B30" s="70" t="n">
        <v>614766</v>
      </c>
      <c r="C30" s="70" t="n">
        <f aca="false">C18</f>
        <v>162286</v>
      </c>
      <c r="E30" s="59"/>
      <c r="F30" s="59"/>
    </row>
    <row r="31" customFormat="false" ht="11.25" hidden="false" customHeight="false" outlineLevel="0" collapsed="false">
      <c r="A31" s="155" t="s">
        <v>90</v>
      </c>
      <c r="B31" s="70" t="n">
        <v>610335</v>
      </c>
      <c r="C31" s="70" t="n">
        <f aca="false">D18</f>
        <v>162316</v>
      </c>
      <c r="E31" s="59"/>
      <c r="F31" s="59"/>
    </row>
    <row r="32" customFormat="false" ht="11.25" hidden="false" customHeight="false" outlineLevel="0" collapsed="false">
      <c r="A32" s="155" t="s">
        <v>91</v>
      </c>
      <c r="B32" s="70" t="n">
        <v>608751</v>
      </c>
      <c r="C32" s="70" t="n">
        <f aca="false">E18</f>
        <v>162968</v>
      </c>
      <c r="E32" s="59"/>
      <c r="F32" s="59"/>
    </row>
    <row r="33" customFormat="false" ht="11.25" hidden="false" customHeight="false" outlineLevel="0" collapsed="false">
      <c r="A33" s="155" t="s">
        <v>92</v>
      </c>
      <c r="B33" s="70" t="n">
        <v>611136</v>
      </c>
      <c r="C33" s="70" t="n">
        <f aca="false">F26</f>
        <v>164289</v>
      </c>
      <c r="E33" s="59"/>
      <c r="F33" s="59"/>
    </row>
    <row r="34" customFormat="false" ht="11.25" hidden="false" customHeight="false" outlineLevel="0" collapsed="false">
      <c r="A34" s="155" t="s">
        <v>56</v>
      </c>
      <c r="B34" s="70" t="n">
        <v>613824</v>
      </c>
      <c r="C34" s="70" t="n">
        <f aca="false">G26</f>
        <v>0</v>
      </c>
      <c r="E34" s="59"/>
      <c r="F34" s="59"/>
    </row>
    <row r="35" customFormat="false" ht="11.25" hidden="false" customHeight="false" outlineLevel="0" collapsed="false">
      <c r="A35" s="155" t="s">
        <v>93</v>
      </c>
      <c r="B35" s="70" t="n">
        <v>624153</v>
      </c>
      <c r="C35" s="70" t="n">
        <f aca="false">H26</f>
        <v>0</v>
      </c>
      <c r="E35" s="59"/>
      <c r="F35" s="59"/>
    </row>
    <row r="36" customFormat="false" ht="11.25" hidden="false" customHeight="false" outlineLevel="0" collapsed="false">
      <c r="A36" s="155" t="s">
        <v>94</v>
      </c>
      <c r="B36" s="70" t="n">
        <v>623096</v>
      </c>
      <c r="C36" s="70" t="n">
        <f aca="false">I26</f>
        <v>0</v>
      </c>
      <c r="E36" s="59"/>
      <c r="F36" s="59"/>
    </row>
    <row r="37" customFormat="false" ht="11.25" hidden="false" customHeight="false" outlineLevel="0" collapsed="false">
      <c r="A37" s="155" t="s">
        <v>95</v>
      </c>
      <c r="B37" s="70" t="n">
        <v>619419</v>
      </c>
      <c r="C37" s="70" t="n">
        <f aca="false">J26</f>
        <v>0</v>
      </c>
      <c r="E37" s="59"/>
      <c r="F37" s="59"/>
    </row>
    <row r="38" customFormat="false" ht="11.25" hidden="false" customHeight="false" outlineLevel="0" collapsed="false">
      <c r="A38" s="155" t="s">
        <v>96</v>
      </c>
      <c r="B38" s="70" t="n">
        <v>606714</v>
      </c>
      <c r="C38" s="70" t="n">
        <f aca="false">K26</f>
        <v>0</v>
      </c>
      <c r="E38" s="59"/>
      <c r="F38" s="59"/>
    </row>
    <row r="39" customFormat="false" ht="11.25" hidden="false" customHeight="false" outlineLevel="0" collapsed="false">
      <c r="A39" s="155" t="s">
        <v>97</v>
      </c>
      <c r="B39" s="70" t="n">
        <v>597271</v>
      </c>
      <c r="C39" s="70" t="n">
        <f aca="false">L26</f>
        <v>0</v>
      </c>
      <c r="E39" s="59"/>
      <c r="F39" s="59"/>
    </row>
    <row r="40" customFormat="false" ht="11.25" hidden="false" customHeight="false" outlineLevel="0" collapsed="false">
      <c r="A40" s="155" t="s">
        <v>98</v>
      </c>
      <c r="B40" s="70" t="n">
        <v>593568</v>
      </c>
      <c r="C40" s="70" t="n">
        <f aca="false">M26</f>
        <v>0</v>
      </c>
      <c r="E40" s="59"/>
      <c r="F40" s="59"/>
    </row>
    <row r="41" customFormat="false" ht="11.25" hidden="false" customHeight="false" outlineLevel="0" collapsed="false">
      <c r="A41" s="155" t="s">
        <v>99</v>
      </c>
      <c r="B41" s="70" t="n">
        <v>590100</v>
      </c>
      <c r="C41" s="70" t="n">
        <f aca="false">N26</f>
        <v>0</v>
      </c>
      <c r="E41" s="59"/>
      <c r="F41" s="59"/>
    </row>
    <row r="42" customFormat="false" ht="11.25" hidden="false" customHeight="false" outlineLevel="0" collapsed="false">
      <c r="A42" s="155"/>
      <c r="B42" s="70"/>
    </row>
    <row r="43" customFormat="false" ht="11.25" hidden="false" customHeight="false" outlineLevel="0" collapsed="false">
      <c r="A43" s="155"/>
      <c r="B43" s="70" t="n">
        <f aca="false">AVERAGEA(B30:B41)</f>
        <v>609427.75</v>
      </c>
    </row>
    <row r="44" customFormat="false" ht="11.25" hidden="false" customHeight="false" outlineLevel="0" collapsed="false">
      <c r="A44" s="155"/>
      <c r="B44" s="70"/>
    </row>
    <row r="45" customFormat="false" ht="11.25" hidden="false" customHeight="false" outlineLevel="0" collapsed="false">
      <c r="A45" s="155"/>
      <c r="B45" s="70"/>
    </row>
    <row r="46" customFormat="false" ht="11.25" hidden="false" customHeight="false" outlineLevel="0" collapsed="false">
      <c r="A46" s="155"/>
      <c r="B46" s="70" t="s">
        <v>101</v>
      </c>
      <c r="C46" s="2" t="n">
        <v>31.6</v>
      </c>
      <c r="D46" s="2" t="n">
        <v>30.7</v>
      </c>
    </row>
    <row r="47" customFormat="false" ht="11.25" hidden="false" customHeight="false" outlineLevel="0" collapsed="false">
      <c r="A47" s="155"/>
      <c r="B47" s="70" t="s">
        <v>102</v>
      </c>
      <c r="C47" s="2" t="n">
        <v>31.5</v>
      </c>
      <c r="D47" s="2" t="n">
        <v>30.5</v>
      </c>
    </row>
    <row r="48" customFormat="false" ht="11.25" hidden="false" customHeight="false" outlineLevel="0" collapsed="false">
      <c r="A48" s="155"/>
      <c r="B48" s="70"/>
    </row>
    <row r="49" customFormat="false" ht="11.25" hidden="false" customHeight="false" outlineLevel="0" collapsed="false">
      <c r="A49" s="155"/>
      <c r="B49" s="70"/>
    </row>
    <row r="50" customFormat="false" ht="11.25" hidden="false" customHeight="false" outlineLevel="0" collapsed="false">
      <c r="A50" s="155"/>
      <c r="B50" s="70"/>
    </row>
    <row r="51" customFormat="false" ht="11.25" hidden="false" customHeight="false" outlineLevel="0" collapsed="false">
      <c r="B51" s="59"/>
    </row>
    <row r="52" customFormat="false" ht="11.25" hidden="false" customHeight="false" outlineLevel="0" collapsed="false">
      <c r="B52" s="59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H1" colorId="22" zoomScale="90" zoomScaleNormal="90" zoomScalePageLayoutView="100" workbookViewId="0">
      <selection pane="topLeft" activeCell="M24" activeCellId="0" sqref="M2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3.33"/>
    <col collapsed="false" customWidth="true" hidden="false" outlineLevel="0" max="4" min="4" style="0" width="12.33"/>
    <col collapsed="false" customWidth="true" hidden="false" outlineLevel="0" max="6" min="5" style="0" width="11.82"/>
    <col collapsed="false" customWidth="true" hidden="false" outlineLevel="0" max="7" min="7" style="0" width="13.49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99"/>
    <col collapsed="false" customWidth="true" hidden="false" outlineLevel="0" max="14" min="14" style="0" width="16.49"/>
    <col collapsed="false" customWidth="true" hidden="false" outlineLevel="0" max="15" min="15" style="0" width="13.99"/>
    <col collapsed="false" customWidth="true" hidden="false" outlineLevel="0" max="16" min="16" style="0" width="14.33"/>
    <col collapsed="false" customWidth="true" hidden="false" outlineLevel="0" max="17" min="17" style="0" width="16.65"/>
    <col collapsed="false" customWidth="true" hidden="false" outlineLevel="0" max="18" min="18" style="0" width="16.33"/>
    <col collapsed="false" customWidth="true" hidden="false" outlineLevel="0" max="19" min="19" style="0" width="9.33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L1" s="1" t="s">
        <v>0</v>
      </c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9" t="s">
        <v>66</v>
      </c>
      <c r="I2" s="49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5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8" t="s">
        <v>2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fals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4" t="str">
        <f aca="false">H2</f>
        <v>February, 2014</v>
      </c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" hidden="false" customHeight="false" outlineLevel="0" collapsed="false">
      <c r="A6" s="51" t="s">
        <v>13</v>
      </c>
      <c r="B6" s="51"/>
      <c r="C6" s="51"/>
      <c r="D6" s="51"/>
      <c r="E6" s="51"/>
      <c r="F6" s="51"/>
      <c r="G6" s="51"/>
      <c r="H6" s="51"/>
      <c r="I6" s="51"/>
      <c r="L6" s="4"/>
      <c r="M6" s="4"/>
      <c r="N6" s="4"/>
      <c r="O6" s="4"/>
      <c r="P6" s="4"/>
      <c r="Q6" s="4"/>
      <c r="R6" s="4"/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" t="s">
        <v>10</v>
      </c>
      <c r="K7" s="4" t="n">
        <v>130500</v>
      </c>
      <c r="L7" s="3"/>
      <c r="M7" s="12" t="n">
        <v>1855</v>
      </c>
      <c r="N7" s="12" t="n">
        <v>4020</v>
      </c>
      <c r="O7" s="12" t="n">
        <v>8969</v>
      </c>
      <c r="P7" s="12" t="n">
        <v>7887</v>
      </c>
      <c r="Q7" s="12" t="n">
        <v>1795</v>
      </c>
      <c r="R7" s="12" t="n">
        <v>19520</v>
      </c>
      <c r="S7" s="13" t="n">
        <f aca="false">SUM(M7:R7)</f>
        <v>44046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2</v>
      </c>
      <c r="K8" s="4" t="n">
        <v>121500</v>
      </c>
      <c r="L8" s="3"/>
      <c r="M8" s="12" t="n">
        <v>1309</v>
      </c>
      <c r="N8" s="12" t="n">
        <v>3029</v>
      </c>
      <c r="O8" s="12" t="n">
        <v>6486</v>
      </c>
      <c r="P8" s="12" t="n">
        <v>4816</v>
      </c>
      <c r="Q8" s="12" t="n">
        <v>1544</v>
      </c>
      <c r="R8" s="12" t="n">
        <v>10549</v>
      </c>
      <c r="S8" s="13" t="n">
        <f aca="false">SUM(M8:R8)</f>
        <v>27733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12" t="n">
        <v>308</v>
      </c>
      <c r="N9" s="12" t="n">
        <v>651</v>
      </c>
      <c r="O9" s="12" t="n">
        <v>1796</v>
      </c>
      <c r="P9" s="12" t="n">
        <v>845</v>
      </c>
      <c r="Q9" s="12" t="n">
        <v>363</v>
      </c>
      <c r="R9" s="12" t="n">
        <v>2526</v>
      </c>
      <c r="S9" s="13" t="n">
        <f aca="false">SUM(M9:R9)</f>
        <v>6489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6</v>
      </c>
      <c r="N11" s="12" t="n">
        <v>413</v>
      </c>
      <c r="O11" s="12" t="n">
        <v>532</v>
      </c>
      <c r="P11" s="12" t="n">
        <v>380</v>
      </c>
      <c r="Q11" s="12" t="n">
        <v>73</v>
      </c>
      <c r="R11" s="12" t="n">
        <v>1340</v>
      </c>
      <c r="S11" s="13" t="n">
        <f aca="false">SUM(M11:R11)</f>
        <v>3014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896</v>
      </c>
      <c r="N12" s="12" t="n">
        <v>2448</v>
      </c>
      <c r="O12" s="12" t="n">
        <v>6164</v>
      </c>
      <c r="P12" s="12" t="n">
        <v>5972</v>
      </c>
      <c r="Q12" s="12" t="n">
        <v>1394</v>
      </c>
      <c r="R12" s="12" t="n">
        <v>10822</v>
      </c>
      <c r="S12" s="13" t="n">
        <f aca="false">SUM(M12:R12)</f>
        <v>28696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258</v>
      </c>
      <c r="N13" s="12" t="n">
        <v>343</v>
      </c>
      <c r="O13" s="12" t="n">
        <v>1039</v>
      </c>
      <c r="P13" s="12" t="n">
        <v>474</v>
      </c>
      <c r="Q13" s="12" t="n">
        <v>176</v>
      </c>
      <c r="R13" s="12" t="n">
        <v>1350</v>
      </c>
      <c r="S13" s="13" t="n">
        <f aca="false">SUM(M13:R13)</f>
        <v>3640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0</v>
      </c>
      <c r="G14" s="14" t="s">
        <v>50</v>
      </c>
      <c r="H14" s="18" t="s">
        <v>26</v>
      </c>
      <c r="I14" s="4"/>
      <c r="J14" s="4" t="s">
        <v>23</v>
      </c>
      <c r="K14" s="4" t="n">
        <v>139400</v>
      </c>
      <c r="L14" s="3"/>
      <c r="M14" s="12" t="n">
        <v>3959</v>
      </c>
      <c r="N14" s="12" t="n">
        <v>3061</v>
      </c>
      <c r="O14" s="12" t="n">
        <v>11084</v>
      </c>
      <c r="P14" s="12" t="n">
        <v>9303</v>
      </c>
      <c r="Q14" s="12" t="n">
        <v>1303</v>
      </c>
      <c r="R14" s="12" t="n">
        <v>19988</v>
      </c>
      <c r="S14" s="13" t="n">
        <f aca="false">SUM(M14:R14)</f>
        <v>48698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4</v>
      </c>
      <c r="G15" s="20" t="n">
        <f aca="false">F15-1</f>
        <v>2013</v>
      </c>
      <c r="H15" s="20" t="n">
        <f aca="false">F15</f>
        <v>2014</v>
      </c>
      <c r="I15" s="4"/>
      <c r="J15" s="4"/>
      <c r="K15" s="4"/>
      <c r="L15" s="3"/>
      <c r="M15" s="17"/>
      <c r="N15" s="17"/>
      <c r="O15" s="17"/>
      <c r="P15" s="17"/>
      <c r="Q15" s="17"/>
      <c r="R15" s="17"/>
      <c r="S15" s="17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2316</v>
      </c>
      <c r="G16" s="26" t="n">
        <f aca="false">(F16-'Master Data'!D4)/'Master Data'!D4</f>
        <v>0.0005424464334147</v>
      </c>
      <c r="H16" s="26" t="n">
        <f aca="false">(F16-'Master Data'!C18)/'Master Data'!C18</f>
        <v>0.000184858829473892</v>
      </c>
      <c r="I16" s="4"/>
      <c r="J16" s="4" t="s">
        <v>28</v>
      </c>
      <c r="K16" s="4"/>
      <c r="L16" s="3"/>
      <c r="M16" s="13" t="n">
        <f aca="false">SUM(M7:M14)</f>
        <v>9861</v>
      </c>
      <c r="N16" s="13" t="n">
        <f aca="false">SUM(N7:N14)</f>
        <v>13965</v>
      </c>
      <c r="O16" s="13" t="n">
        <f aca="false">SUM(O7:O14)</f>
        <v>36070</v>
      </c>
      <c r="P16" s="13" t="n">
        <f aca="false">SUM(P7:P14)</f>
        <v>29677</v>
      </c>
      <c r="Q16" s="13" t="n">
        <f aca="false">SUM(Q7:Q14)</f>
        <v>6648</v>
      </c>
      <c r="R16" s="13" t="n">
        <f aca="false">SUM(R7:R14)</f>
        <v>66095</v>
      </c>
      <c r="S16" s="13" t="n">
        <f aca="false">SUM(S7:S14)</f>
        <v>162316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861</v>
      </c>
      <c r="G17" s="26" t="n">
        <f aca="false">(F17-'Master Data'!D5)/'Master Data'!D5</f>
        <v>0.00233787355153487</v>
      </c>
      <c r="H17" s="26" t="n">
        <f aca="false">(F17-'Master Data'!C19)/'Master Data'!C19</f>
        <v>0.00366412213740458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3965</v>
      </c>
      <c r="G18" s="26" t="n">
        <f aca="false">(F18-'Master Data'!D6)/'Master Data'!D6</f>
        <v>-0.012585731457258</v>
      </c>
      <c r="H18" s="26" t="n">
        <f aca="false">(F18-'Master Data'!C20)/'Master Data'!C20</f>
        <v>-0.00597907324364724</v>
      </c>
      <c r="I18" s="4"/>
      <c r="J18" s="4" t="s">
        <v>30</v>
      </c>
      <c r="K18" s="4" t="n">
        <v>103000</v>
      </c>
      <c r="L18" s="4"/>
      <c r="M18" s="12" t="n">
        <v>1480</v>
      </c>
      <c r="N18" s="12" t="n">
        <v>4878</v>
      </c>
      <c r="O18" s="12" t="n">
        <v>2985</v>
      </c>
      <c r="P18" s="12" t="n">
        <v>4921</v>
      </c>
      <c r="Q18" s="12" t="n">
        <v>2782</v>
      </c>
      <c r="R18" s="12" t="n">
        <v>3441</v>
      </c>
      <c r="S18" s="13" t="n">
        <f aca="false">SUM(M18:R18)</f>
        <v>20487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070</v>
      </c>
      <c r="G19" s="26" t="n">
        <f aca="false">(F19-'Master Data'!D7)/'Master Data'!D7</f>
        <v>-0.00545935811183412</v>
      </c>
      <c r="H19" s="26" t="n">
        <f aca="false">(F19-'Master Data'!C21)/'Master Data'!C21</f>
        <v>0.00172183959120196</v>
      </c>
      <c r="I19" s="4"/>
      <c r="J19" s="4"/>
      <c r="K19" s="4"/>
      <c r="L19" s="3"/>
      <c r="M19" s="3"/>
      <c r="N19" s="3"/>
      <c r="O19" s="3"/>
      <c r="P19" s="3"/>
      <c r="Q19" s="5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29677</v>
      </c>
      <c r="G20" s="26" t="n">
        <f aca="false">(F20-'Master Data'!D8)/'Master Data'!D8</f>
        <v>-0.0122811688743926</v>
      </c>
      <c r="H20" s="26" t="n">
        <f aca="false">(F20-'Master Data'!C22)/'Master Data'!C22</f>
        <v>-0.00295649252477742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648</v>
      </c>
      <c r="G21" s="26" t="n">
        <f aca="false">(F21-'Master Data'!D9)/'Master Data'!D9</f>
        <v>-0.0220653133274493</v>
      </c>
      <c r="H21" s="26" t="n">
        <f aca="false">(F21-'Master Data'!C23)/'Master Data'!C23</f>
        <v>0.00015044380923725</v>
      </c>
      <c r="I21" s="4"/>
      <c r="K21" s="3"/>
      <c r="L21" s="3"/>
      <c r="M21" s="32" t="str">
        <f aca="false">F14</f>
        <v>February</v>
      </c>
      <c r="N21" s="32" t="str">
        <f aca="false">G14</f>
        <v>February</v>
      </c>
      <c r="O21" s="32" t="str">
        <f aca="false">H14</f>
        <v>January</v>
      </c>
      <c r="P21" s="4"/>
      <c r="Q21" s="33" t="s">
        <v>34</v>
      </c>
      <c r="R21" s="3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6095</v>
      </c>
      <c r="G22" s="26" t="n">
        <f aca="false">(F22-'Master Data'!D10)/'Master Data'!D10</f>
        <v>0.0147386197896676</v>
      </c>
      <c r="H22" s="26" t="n">
        <f aca="false">(F22-'Master Data'!C24)/'Master Data'!C24</f>
        <v>0.00156079524790884</v>
      </c>
      <c r="I22" s="4"/>
      <c r="K22" s="3"/>
      <c r="L22" s="3"/>
      <c r="M22" s="32" t="n">
        <f aca="false">F15</f>
        <v>2014</v>
      </c>
      <c r="N22" s="32" t="n">
        <f aca="false">G15</f>
        <v>2013</v>
      </c>
      <c r="O22" s="32" t="n">
        <f aca="false">H15</f>
        <v>2014</v>
      </c>
      <c r="P22" s="4"/>
      <c r="Q22" s="32" t="s">
        <v>36</v>
      </c>
      <c r="R22" s="32" t="s">
        <v>3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3"/>
      <c r="L23" s="3"/>
      <c r="M23" s="32"/>
      <c r="N23" s="32"/>
      <c r="O23" s="32"/>
      <c r="P23" s="4"/>
      <c r="Q23" s="4"/>
      <c r="R23" s="4"/>
      <c r="S23" s="3"/>
      <c r="T23" s="3"/>
      <c r="U23" s="4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861</v>
      </c>
      <c r="N24" s="13" t="n">
        <f aca="false">'Master Data'!D5</f>
        <v>9838</v>
      </c>
      <c r="O24" s="13" t="n">
        <f aca="false">'January 2014'!M23</f>
        <v>9825</v>
      </c>
      <c r="P24" s="3"/>
      <c r="Q24" s="35" t="n">
        <f aca="false">G17</f>
        <v>0.00233787355153487</v>
      </c>
      <c r="R24" s="35" t="n">
        <f aca="false">H17</f>
        <v>0.00366412213740458</v>
      </c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3965</v>
      </c>
      <c r="N25" s="13" t="n">
        <f aca="false">'Master Data'!D6</f>
        <v>14143</v>
      </c>
      <c r="O25" s="13" t="n">
        <f aca="false">'January 2014'!M24</f>
        <v>14049</v>
      </c>
      <c r="P25" s="3"/>
      <c r="Q25" s="35" t="n">
        <f aca="false">G18</f>
        <v>-0.012585731457258</v>
      </c>
      <c r="R25" s="35" t="n">
        <f aca="false">H18</f>
        <v>-0.00597907324364724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070</v>
      </c>
      <c r="N26" s="13" t="n">
        <f aca="false">'Master Data'!D7</f>
        <v>36268</v>
      </c>
      <c r="O26" s="13" t="n">
        <f aca="false">'January 2014'!M25</f>
        <v>36008</v>
      </c>
      <c r="P26" s="3"/>
      <c r="Q26" s="35" t="n">
        <f aca="false">G19</f>
        <v>-0.00545935811183412</v>
      </c>
      <c r="R26" s="35" t="n">
        <f aca="false">H19</f>
        <v>0.00172183959120196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29677</v>
      </c>
      <c r="N27" s="13" t="n">
        <f aca="false">'Master Data'!D8</f>
        <v>30046</v>
      </c>
      <c r="O27" s="13" t="n">
        <f aca="false">'January 2014'!M26</f>
        <v>29765</v>
      </c>
      <c r="P27" s="3"/>
      <c r="Q27" s="35" t="n">
        <f aca="false">G20</f>
        <v>-0.0122811688743926</v>
      </c>
      <c r="R27" s="35" t="n">
        <f aca="false">H20</f>
        <v>-0.00295649252477742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648</v>
      </c>
      <c r="N28" s="13" t="n">
        <f aca="false">'Master Data'!D9</f>
        <v>6798</v>
      </c>
      <c r="O28" s="13" t="n">
        <f aca="false">'January 2014'!M27</f>
        <v>6647</v>
      </c>
      <c r="P28" s="3"/>
      <c r="Q28" s="35" t="n">
        <f aca="false">G21</f>
        <v>-0.0220653133274493</v>
      </c>
      <c r="R28" s="35" t="n">
        <f aca="false">H21</f>
        <v>0.00015044380923725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false" outlineLevel="0" collapsed="false">
      <c r="A29" s="4"/>
      <c r="B29" s="17" t="n">
        <v>2014</v>
      </c>
      <c r="C29" s="17" t="n">
        <v>2013</v>
      </c>
      <c r="D29" s="17" t="n">
        <v>2012</v>
      </c>
      <c r="E29" s="17"/>
      <c r="F29" s="17"/>
      <c r="G29" s="17" t="n">
        <f aca="false">B29</f>
        <v>2014</v>
      </c>
      <c r="H29" s="17" t="n">
        <f aca="false">C29</f>
        <v>2013</v>
      </c>
      <c r="I29" s="17" t="n">
        <f aca="false">D29</f>
        <v>2012</v>
      </c>
      <c r="J29" s="8" t="s">
        <v>48</v>
      </c>
      <c r="K29" s="3"/>
      <c r="L29" s="3"/>
      <c r="M29" s="13" t="n">
        <f aca="false">F22</f>
        <v>66095</v>
      </c>
      <c r="N29" s="13" t="n">
        <f aca="false">'Master Data'!D10</f>
        <v>65135</v>
      </c>
      <c r="O29" s="13" t="n">
        <f aca="false">'January 2014'!M28</f>
        <v>65992</v>
      </c>
      <c r="P29" s="3"/>
      <c r="Q29" s="35" t="n">
        <f aca="false">G22</f>
        <v>0.0147386197896676</v>
      </c>
      <c r="R29" s="35" t="n">
        <f aca="false">H22</f>
        <v>0.00156079524790884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" hidden="false" customHeight="false" outlineLevel="0" collapsed="false">
      <c r="A30" s="53" t="s">
        <v>26</v>
      </c>
      <c r="B30" s="54" t="n">
        <f aca="false">'Master Data'!C30/'Master Data'!B30*100</f>
        <v>26.3980116011621</v>
      </c>
      <c r="C30" s="54" t="n">
        <v>26.3584843664093</v>
      </c>
      <c r="D30" s="54" t="n">
        <v>24.9</v>
      </c>
      <c r="E30" s="10"/>
      <c r="F30" s="53" t="s">
        <v>26</v>
      </c>
      <c r="G30" s="54" t="n">
        <f aca="false">'Master Data'!C30/'Master Data'!$B$43*100</f>
        <v>26.6292435813761</v>
      </c>
      <c r="H30" s="54" t="n">
        <v>26.5893701099105</v>
      </c>
      <c r="I30" s="54" t="n">
        <v>25.2</v>
      </c>
      <c r="J30" s="8" t="s">
        <v>28</v>
      </c>
      <c r="K30" s="3"/>
      <c r="L30" s="3"/>
      <c r="M30" s="13" t="n">
        <f aca="false">F16</f>
        <v>162316</v>
      </c>
      <c r="N30" s="13" t="n">
        <f aca="false">'Master Data'!D4</f>
        <v>162228</v>
      </c>
      <c r="O30" s="13" t="n">
        <f aca="false">'January 2014'!M29</f>
        <v>162286</v>
      </c>
      <c r="P30" s="3"/>
      <c r="Q30" s="35" t="n">
        <f aca="false">G16</f>
        <v>0.0005424464334147</v>
      </c>
      <c r="R30" s="35" t="n">
        <f aca="false">H16</f>
        <v>0.000184858829473892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false" outlineLevel="0" collapsed="false">
      <c r="A31" s="53" t="s">
        <v>50</v>
      </c>
      <c r="B31" s="54" t="n">
        <f aca="false">'Master Data'!C31/'Master Data'!B31*100</f>
        <v>26.5945751103902</v>
      </c>
      <c r="C31" s="54" t="n">
        <v>26.5801567991349</v>
      </c>
      <c r="D31" s="54" t="n">
        <v>25.3</v>
      </c>
      <c r="E31" s="10"/>
      <c r="F31" s="53" t="s">
        <v>50</v>
      </c>
      <c r="G31" s="54" t="n">
        <f aca="false">'Master Data'!C31/'Master Data'!$B$43*100</f>
        <v>26.6341662321744</v>
      </c>
      <c r="H31" s="54" t="n">
        <v>26.6197264564996</v>
      </c>
      <c r="I31" s="54" t="n">
        <v>25.4</v>
      </c>
      <c r="J31" s="43"/>
      <c r="K31" s="3"/>
      <c r="L31" s="3"/>
      <c r="M31" s="3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" hidden="false" customHeight="false" outlineLevel="0" collapsed="false">
      <c r="A32" s="53" t="s">
        <v>53</v>
      </c>
      <c r="B32" s="54" t="n">
        <f aca="false">'Master Data'!C32/'Master Data'!B32*100</f>
        <v>26.7708800478357</v>
      </c>
      <c r="C32" s="54" t="n">
        <v>26.7858286885771</v>
      </c>
      <c r="D32" s="54" t="n">
        <v>25.6</v>
      </c>
      <c r="E32" s="10"/>
      <c r="F32" s="53" t="s">
        <v>53</v>
      </c>
      <c r="G32" s="54" t="n">
        <v>0</v>
      </c>
      <c r="H32" s="54" t="n">
        <v>26.7560838836105</v>
      </c>
      <c r="I32" s="54" t="n">
        <v>25.6</v>
      </c>
      <c r="J32" s="43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" hidden="false" customHeight="false" outlineLevel="0" collapsed="false">
      <c r="A33" s="53" t="s">
        <v>55</v>
      </c>
      <c r="B33" s="54" t="n">
        <f aca="false">'Master Data'!C33/'Master Data'!B33*100</f>
        <v>26.8825596921144</v>
      </c>
      <c r="C33" s="54" t="n">
        <v>26.7984540265996</v>
      </c>
      <c r="D33" s="54" t="n">
        <v>25.7</v>
      </c>
      <c r="E33" s="10"/>
      <c r="F33" s="53" t="s">
        <v>55</v>
      </c>
      <c r="G33" s="54" t="n">
        <v>0</v>
      </c>
      <c r="H33" s="54" t="n">
        <v>26.8735711493282</v>
      </c>
      <c r="I33" s="54" t="n">
        <v>25.7</v>
      </c>
      <c r="K33" s="3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" hidden="false" customHeight="false" outlineLevel="0" collapsed="false">
      <c r="A34" s="53" t="s">
        <v>56</v>
      </c>
      <c r="B34" s="54" t="n">
        <f aca="false">'Master Data'!C34/'Master Data'!B34*100</f>
        <v>0</v>
      </c>
      <c r="C34" s="54" t="n">
        <v>26.7583216035867</v>
      </c>
      <c r="D34" s="54" t="n">
        <v>25.7</v>
      </c>
      <c r="E34" s="10"/>
      <c r="F34" s="53" t="s">
        <v>56</v>
      </c>
      <c r="G34" s="54" t="n">
        <v>0</v>
      </c>
      <c r="H34" s="54" t="n">
        <v>26.9513490319402</v>
      </c>
      <c r="I34" s="54" t="n">
        <v>25.8</v>
      </c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" hidden="false" customHeight="false" outlineLevel="0" collapsed="false">
      <c r="A35" s="53" t="s">
        <v>57</v>
      </c>
      <c r="B35" s="54" t="n">
        <f aca="false">'Master Data'!C35/'Master Data'!B35*100</f>
        <v>0</v>
      </c>
      <c r="C35" s="54" t="n">
        <v>26.3507505371279</v>
      </c>
      <c r="D35" s="54" t="n">
        <v>25.5</v>
      </c>
      <c r="E35" s="10"/>
      <c r="F35" s="53" t="s">
        <v>57</v>
      </c>
      <c r="G35" s="54" t="n">
        <v>0</v>
      </c>
      <c r="H35" s="54" t="n">
        <v>26.9874484711272</v>
      </c>
      <c r="I35" s="54" t="n">
        <v>26.1</v>
      </c>
      <c r="K35" s="3"/>
      <c r="L35" s="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95" hidden="false" customHeight="true" outlineLevel="0" collapsed="false">
      <c r="A36" s="53" t="s">
        <v>58</v>
      </c>
      <c r="B36" s="54" t="n">
        <f aca="false">'Master Data'!C36/'Master Data'!B36*100</f>
        <v>0</v>
      </c>
      <c r="C36" s="54" t="n">
        <v>26.3131202896504</v>
      </c>
      <c r="D36" s="54" t="n">
        <v>25.5</v>
      </c>
      <c r="E36" s="10"/>
      <c r="F36" s="53" t="s">
        <v>58</v>
      </c>
      <c r="G36" s="54" t="n">
        <v>0</v>
      </c>
      <c r="H36" s="54" t="n">
        <v>26.9032711424775</v>
      </c>
      <c r="I36" s="54" t="n">
        <v>26.1</v>
      </c>
      <c r="J36" s="10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0</f>
        <v>26.3980116011621</v>
      </c>
      <c r="R36" s="44" t="n">
        <f aca="false">G30</f>
        <v>26.6292435813761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95" hidden="false" customHeight="true" outlineLevel="0" collapsed="false">
      <c r="A37" s="53" t="s">
        <v>59</v>
      </c>
      <c r="B37" s="54" t="n">
        <f aca="false">'Master Data'!C37/'Master Data'!B37*100</f>
        <v>0</v>
      </c>
      <c r="C37" s="54" t="n">
        <v>26.3827877414157</v>
      </c>
      <c r="D37" s="54" t="n">
        <v>25.8</v>
      </c>
      <c r="E37" s="10"/>
      <c r="F37" s="53" t="s">
        <v>59</v>
      </c>
      <c r="G37" s="54" t="n">
        <v>0</v>
      </c>
      <c r="H37" s="54" t="n">
        <v>26.8153197815492</v>
      </c>
      <c r="I37" s="54" t="n">
        <v>26.3</v>
      </c>
      <c r="J37" s="10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1</f>
        <v>26.5945751103902</v>
      </c>
      <c r="R37" s="44" t="n">
        <f aca="false">G31</f>
        <v>26.6341662321744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95" hidden="false" customHeight="true" outlineLevel="0" collapsed="false">
      <c r="A38" s="53" t="s">
        <v>60</v>
      </c>
      <c r="B38" s="54" t="n">
        <f aca="false">'Master Data'!C38/'Master Data'!B38*100</f>
        <v>0</v>
      </c>
      <c r="C38" s="54" t="n">
        <v>26.9050986131851</v>
      </c>
      <c r="D38" s="54" t="n">
        <v>26.4</v>
      </c>
      <c r="E38" s="10"/>
      <c r="F38" s="53" t="s">
        <v>60</v>
      </c>
      <c r="G38" s="54" t="n">
        <v>0</v>
      </c>
      <c r="H38" s="54" t="n">
        <v>26.78529161168</v>
      </c>
      <c r="I38" s="54" t="n">
        <v>26.3</v>
      </c>
      <c r="J38" s="10" t="s">
        <v>53</v>
      </c>
      <c r="K38" s="3"/>
      <c r="L38" s="3"/>
      <c r="M38" s="13" t="n">
        <v>608751</v>
      </c>
      <c r="N38" s="52"/>
      <c r="O38" s="13" t="n">
        <v>0</v>
      </c>
      <c r="P38" s="3"/>
      <c r="Q38" s="44" t="n">
        <v>0</v>
      </c>
      <c r="R38" s="44" t="n">
        <v>0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95" hidden="false" customHeight="true" outlineLevel="0" collapsed="false">
      <c r="A39" s="53" t="s">
        <v>61</v>
      </c>
      <c r="B39" s="54" t="n">
        <f aca="false">'Master Data'!C39/'Master Data'!B39*100</f>
        <v>0</v>
      </c>
      <c r="C39" s="54" t="n">
        <v>27.3080393992007</v>
      </c>
      <c r="D39" s="54" t="n">
        <v>26.8</v>
      </c>
      <c r="E39" s="10"/>
      <c r="F39" s="53" t="s">
        <v>61</v>
      </c>
      <c r="G39" s="54" t="n">
        <v>0</v>
      </c>
      <c r="H39" s="54" t="n">
        <v>26.7633037714479</v>
      </c>
      <c r="I39" s="54" t="n">
        <v>26.3</v>
      </c>
      <c r="J39" s="10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95" hidden="false" customHeight="true" outlineLevel="0" collapsed="false">
      <c r="A40" s="53" t="s">
        <v>62</v>
      </c>
      <c r="B40" s="54" t="n">
        <f aca="false">'Master Data'!C40/'Master Data'!B40*100</f>
        <v>0</v>
      </c>
      <c r="C40" s="54" t="n">
        <v>27.4945751792549</v>
      </c>
      <c r="D40" s="54" t="n">
        <v>27</v>
      </c>
      <c r="E40" s="10"/>
      <c r="F40" s="53" t="s">
        <v>62</v>
      </c>
      <c r="G40" s="54" t="n">
        <v>0</v>
      </c>
      <c r="H40" s="54" t="n">
        <v>26.7790562540022</v>
      </c>
      <c r="I40" s="54" t="n">
        <v>26.3</v>
      </c>
      <c r="J40" s="10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95" hidden="false" customHeight="true" outlineLevel="0" collapsed="false">
      <c r="A41" s="53" t="s">
        <v>27</v>
      </c>
      <c r="B41" s="54" t="n">
        <f aca="false">'Master Data'!C41/'Master Data'!B41*100</f>
        <v>0</v>
      </c>
      <c r="C41" s="54" t="n">
        <v>27.5902389425521</v>
      </c>
      <c r="D41" s="54" t="n">
        <v>27.1</v>
      </c>
      <c r="E41" s="10"/>
      <c r="F41" s="53" t="s">
        <v>27</v>
      </c>
      <c r="G41" s="54" t="n">
        <v>0</v>
      </c>
      <c r="H41" s="54" t="n">
        <v>26.7152258819852</v>
      </c>
      <c r="I41" s="54" t="n">
        <v>26.2</v>
      </c>
      <c r="J41" s="10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95" hidden="false" customHeight="true" outlineLevel="0" collapsed="false">
      <c r="A42" s="10"/>
      <c r="B42" s="10"/>
      <c r="C42" s="55"/>
      <c r="D42" s="10"/>
      <c r="E42" s="4"/>
      <c r="F42" s="4"/>
      <c r="G42" s="4"/>
      <c r="H42" s="45"/>
      <c r="I42" s="45"/>
      <c r="J42" s="10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10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43"/>
      <c r="B44" s="10"/>
      <c r="C44" s="10"/>
      <c r="D44" s="56"/>
      <c r="E44" s="10"/>
      <c r="F44" s="10"/>
      <c r="G44" s="10"/>
      <c r="H44" s="10"/>
      <c r="I44" s="10"/>
      <c r="J44" s="10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95" hidden="false" customHeight="tru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10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10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10" t="s">
        <v>27</v>
      </c>
      <c r="K47" s="4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" hidden="false" customHeight="false" outlineLevel="0" collapsed="false">
      <c r="A50" s="4"/>
      <c r="B50" s="4"/>
      <c r="C50" s="45"/>
      <c r="D50" s="4"/>
      <c r="E50" s="4"/>
      <c r="F50" s="4"/>
      <c r="G50" s="4"/>
      <c r="H50" s="4"/>
      <c r="I50" s="4"/>
      <c r="J50" s="4" t="s">
        <v>65</v>
      </c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" hidden="false" customHeight="false" outlineLevel="0" collapsed="false">
      <c r="A51" s="4" t="s">
        <v>64</v>
      </c>
      <c r="B51" s="4"/>
      <c r="C51" s="4"/>
      <c r="D51" s="4"/>
      <c r="E51" s="4"/>
      <c r="F51" s="4"/>
      <c r="G51" s="4"/>
      <c r="H51" s="4"/>
      <c r="I51" s="4"/>
      <c r="J51" s="3"/>
      <c r="K51" s="3"/>
      <c r="L51" s="4"/>
      <c r="M51" s="4"/>
      <c r="N51" s="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" hidden="false" customHeight="false" outlineLevel="0" collapsed="false">
      <c r="A52" s="4" t="s">
        <v>65</v>
      </c>
      <c r="B52" s="4"/>
      <c r="C52" s="4"/>
      <c r="D52" s="4"/>
      <c r="E52" s="4"/>
      <c r="F52" s="4"/>
      <c r="G52" s="4"/>
      <c r="H52" s="4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" hidden="false" customHeight="false" outlineLevel="0" collapsed="false">
      <c r="A53" s="4" t="s">
        <v>69</v>
      </c>
      <c r="B53" s="4"/>
      <c r="C53" s="4"/>
      <c r="D53" s="4"/>
      <c r="E53" s="4"/>
      <c r="F53" s="4"/>
      <c r="G53" s="4"/>
      <c r="H53" s="4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1.25" hidden="false" customHeight="false" outlineLevel="0" collapsed="false">
      <c r="A55" s="3"/>
      <c r="B55" s="3"/>
      <c r="C55" s="5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1.25" hidden="false" customHeight="false" outlineLevel="0" collapsed="false">
      <c r="A56" s="3"/>
      <c r="B56" s="3"/>
      <c r="C56" s="5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1.25" hidden="false" customHeight="false" outlineLevel="0" collapsed="false">
      <c r="A57" s="3"/>
      <c r="B57" s="3"/>
      <c r="C57" s="5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1.25" hidden="false" customHeight="false" outlineLevel="0" collapsed="false">
      <c r="A58" s="3"/>
      <c r="B58" s="3"/>
      <c r="C58" s="59"/>
      <c r="D58" s="3"/>
      <c r="E58" s="3"/>
      <c r="F58" s="3"/>
      <c r="G58" s="3"/>
      <c r="H58" s="3"/>
      <c r="I58" s="3"/>
      <c r="L58" s="3"/>
      <c r="M58" s="3"/>
      <c r="N58" s="3"/>
      <c r="O58" s="3"/>
      <c r="P58" s="3"/>
      <c r="Q58" s="3"/>
      <c r="R58" s="3"/>
      <c r="S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1.25" hidden="false" customHeight="false" outlineLevel="0" collapsed="false">
      <c r="A59" s="3"/>
      <c r="B59" s="3"/>
      <c r="C59" s="59"/>
      <c r="D59" s="3"/>
      <c r="E59" s="3"/>
      <c r="F59" s="3"/>
      <c r="G59" s="3"/>
      <c r="H59" s="3"/>
      <c r="I59" s="3"/>
      <c r="L59" s="3"/>
      <c r="M59" s="3"/>
      <c r="N59" s="3"/>
      <c r="O59" s="3"/>
      <c r="P59" s="3"/>
      <c r="Q59" s="3"/>
      <c r="R59" s="3"/>
      <c r="S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1.25" hidden="false" customHeight="false" outlineLevel="0" collapsed="false">
      <c r="A60" s="3"/>
      <c r="B60" s="3"/>
      <c r="C60" s="59"/>
      <c r="D60" s="3"/>
      <c r="E60" s="3"/>
      <c r="F60" s="3"/>
      <c r="G60" s="3"/>
      <c r="H60" s="3"/>
      <c r="I60" s="3"/>
      <c r="L60" s="3"/>
      <c r="M60" s="3"/>
      <c r="N60" s="3"/>
      <c r="O60" s="3"/>
      <c r="P60" s="3"/>
      <c r="Q60" s="3"/>
      <c r="R60" s="3"/>
      <c r="S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1.25" hidden="false" customHeight="false" outlineLevel="0" collapsed="false">
      <c r="A61" s="3"/>
      <c r="B61" s="3"/>
      <c r="C61" s="59"/>
      <c r="D61" s="3"/>
      <c r="E61" s="3"/>
      <c r="F61" s="3"/>
      <c r="G61" s="3"/>
      <c r="H61" s="3"/>
      <c r="I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1.25" hidden="false" customHeight="false" outlineLevel="0" collapsed="false">
      <c r="A62" s="3"/>
      <c r="B62" s="3"/>
      <c r="C62" s="59"/>
      <c r="D62" s="3"/>
      <c r="E62" s="3"/>
      <c r="F62" s="3"/>
      <c r="G62" s="3"/>
      <c r="H62" s="3"/>
      <c r="I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1.25" hidden="false" customHeight="false" outlineLevel="0" collapsed="false">
      <c r="A63" s="3"/>
      <c r="B63" s="3"/>
      <c r="C63" s="59"/>
      <c r="D63" s="3"/>
      <c r="E63" s="3"/>
      <c r="F63" s="3"/>
      <c r="G63" s="3"/>
      <c r="H63" s="3"/>
      <c r="I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11">
    <mergeCell ref="L1:S1"/>
    <mergeCell ref="H2:I2"/>
    <mergeCell ref="A5:I5"/>
    <mergeCell ref="A6:I6"/>
    <mergeCell ref="A8:I8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A1" colorId="22" zoomScale="90" zoomScaleNormal="90" zoomScalePageLayoutView="100" workbookViewId="0">
      <selection pane="topLeft" activeCell="R44" activeCellId="0" sqref="R4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3.33"/>
    <col collapsed="false" customWidth="true" hidden="false" outlineLevel="0" max="4" min="4" style="0" width="12.33"/>
    <col collapsed="false" customWidth="true" hidden="false" outlineLevel="0" max="6" min="5" style="0" width="11.82"/>
    <col collapsed="false" customWidth="true" hidden="false" outlineLevel="0" max="7" min="7" style="0" width="13.49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99"/>
    <col collapsed="false" customWidth="true" hidden="false" outlineLevel="0" max="14" min="14" style="0" width="16.49"/>
    <col collapsed="false" customWidth="true" hidden="false" outlineLevel="0" max="15" min="15" style="0" width="13.99"/>
    <col collapsed="false" customWidth="true" hidden="false" outlineLevel="0" max="16" min="16" style="0" width="14.33"/>
    <col collapsed="false" customWidth="true" hidden="false" outlineLevel="0" max="17" min="17" style="0" width="16.65"/>
    <col collapsed="false" customWidth="true" hidden="false" outlineLevel="0" max="18" min="18" style="0" width="16.33"/>
    <col collapsed="false" customWidth="true" hidden="false" outlineLevel="0" max="19" min="19" style="0" width="9.33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L1" s="1" t="s">
        <v>0</v>
      </c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9" t="s">
        <v>70</v>
      </c>
      <c r="I2" s="49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5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8" t="s">
        <v>2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fals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4" t="str">
        <f aca="false">H2</f>
        <v>March, 2014</v>
      </c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" hidden="false" customHeight="false" outlineLevel="0" collapsed="false">
      <c r="A6" s="51" t="s">
        <v>13</v>
      </c>
      <c r="B6" s="51"/>
      <c r="C6" s="51"/>
      <c r="D6" s="51"/>
      <c r="E6" s="51"/>
      <c r="F6" s="51"/>
      <c r="G6" s="51"/>
      <c r="H6" s="51"/>
      <c r="I6" s="51"/>
      <c r="L6" s="4"/>
      <c r="M6" s="4"/>
      <c r="N6" s="4"/>
      <c r="O6" s="4"/>
      <c r="P6" s="4"/>
      <c r="Q6" s="4"/>
      <c r="R6" s="4"/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" t="s">
        <v>10</v>
      </c>
      <c r="K7" s="4" t="n">
        <v>130500</v>
      </c>
      <c r="L7" s="3"/>
      <c r="M7" s="12" t="n">
        <v>1851</v>
      </c>
      <c r="N7" s="12" t="n">
        <v>4023</v>
      </c>
      <c r="O7" s="12" t="n">
        <v>9256</v>
      </c>
      <c r="P7" s="12" t="n">
        <v>7930</v>
      </c>
      <c r="Q7" s="12" t="n">
        <v>1825</v>
      </c>
      <c r="R7" s="12" t="n">
        <v>19777</v>
      </c>
      <c r="S7" s="13" t="n">
        <f aca="false">SUM(M7:R7)</f>
        <v>44662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2</v>
      </c>
      <c r="K8" s="4" t="n">
        <v>121500</v>
      </c>
      <c r="L8" s="3"/>
      <c r="M8" s="12" t="n">
        <v>1321</v>
      </c>
      <c r="N8" s="12" t="n">
        <v>3054</v>
      </c>
      <c r="O8" s="12" t="n">
        <v>6457</v>
      </c>
      <c r="P8" s="12" t="n">
        <v>4814</v>
      </c>
      <c r="Q8" s="12" t="n">
        <v>1573</v>
      </c>
      <c r="R8" s="12" t="n">
        <v>10584</v>
      </c>
      <c r="S8" s="13" t="n">
        <f aca="false">SUM(M8:R8)</f>
        <v>27803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12" t="n">
        <v>308</v>
      </c>
      <c r="N9" s="12" t="n">
        <v>657</v>
      </c>
      <c r="O9" s="12" t="n">
        <v>1773</v>
      </c>
      <c r="P9" s="12" t="n">
        <v>848</v>
      </c>
      <c r="Q9" s="12" t="n">
        <v>357</v>
      </c>
      <c r="R9" s="12" t="n">
        <v>2532</v>
      </c>
      <c r="S9" s="13" t="n">
        <f aca="false">SUM(M9:R9)</f>
        <v>6475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5</v>
      </c>
      <c r="N11" s="12" t="n">
        <v>414</v>
      </c>
      <c r="O11" s="12" t="n">
        <v>535</v>
      </c>
      <c r="P11" s="12" t="n">
        <v>380</v>
      </c>
      <c r="Q11" s="12" t="n">
        <v>73</v>
      </c>
      <c r="R11" s="12" t="n">
        <v>1350</v>
      </c>
      <c r="S11" s="13" t="n">
        <f aca="false">SUM(M11:R11)</f>
        <v>3027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886</v>
      </c>
      <c r="N12" s="12" t="n">
        <v>2432</v>
      </c>
      <c r="O12" s="12" t="n">
        <v>6166</v>
      </c>
      <c r="P12" s="12" t="n">
        <v>5961</v>
      </c>
      <c r="Q12" s="12" t="n">
        <v>1383</v>
      </c>
      <c r="R12" s="12" t="n">
        <v>10710</v>
      </c>
      <c r="S12" s="13" t="n">
        <f aca="false">SUM(M12:R12)</f>
        <v>28538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261</v>
      </c>
      <c r="N13" s="12" t="n">
        <v>339</v>
      </c>
      <c r="O13" s="12" t="n">
        <v>1094</v>
      </c>
      <c r="P13" s="12" t="n">
        <v>467</v>
      </c>
      <c r="Q13" s="12" t="n">
        <v>174</v>
      </c>
      <c r="R13" s="12" t="n">
        <v>1331</v>
      </c>
      <c r="S13" s="13" t="n">
        <f aca="false">SUM(M13:R13)</f>
        <v>3666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3</v>
      </c>
      <c r="G14" s="14" t="s">
        <v>53</v>
      </c>
      <c r="H14" s="18" t="s">
        <v>50</v>
      </c>
      <c r="I14" s="4"/>
      <c r="J14" s="4" t="s">
        <v>23</v>
      </c>
      <c r="K14" s="4" t="n">
        <v>139400</v>
      </c>
      <c r="L14" s="3"/>
      <c r="M14" s="12" t="n">
        <v>3940</v>
      </c>
      <c r="N14" s="12" t="n">
        <v>3053</v>
      </c>
      <c r="O14" s="12" t="n">
        <v>11225</v>
      </c>
      <c r="P14" s="12" t="n">
        <v>9318</v>
      </c>
      <c r="Q14" s="12" t="n">
        <v>1302</v>
      </c>
      <c r="R14" s="12" t="n">
        <v>19959</v>
      </c>
      <c r="S14" s="13" t="n">
        <f aca="false">SUM(M14:R14)</f>
        <v>48797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4</v>
      </c>
      <c r="G15" s="20" t="n">
        <f aca="false">F15-1</f>
        <v>2013</v>
      </c>
      <c r="H15" s="20" t="n">
        <f aca="false">F15</f>
        <v>2014</v>
      </c>
      <c r="I15" s="4"/>
      <c r="J15" s="4"/>
      <c r="K15" s="4"/>
      <c r="L15" s="3"/>
      <c r="M15" s="17"/>
      <c r="N15" s="17"/>
      <c r="O15" s="17"/>
      <c r="P15" s="17"/>
      <c r="Q15" s="17"/>
      <c r="R15" s="17"/>
      <c r="S15" s="17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2968</v>
      </c>
      <c r="G16" s="26" t="n">
        <f aca="false">(F16-'Master Data'!E4)/'Master Data'!E4</f>
        <v>-0.000558080204097903</v>
      </c>
      <c r="H16" s="26" t="n">
        <f aca="false">(F16-'Master Data'!D18)/'Master Data'!D18</f>
        <v>0.00401685600926588</v>
      </c>
      <c r="I16" s="4"/>
      <c r="J16" s="4" t="s">
        <v>28</v>
      </c>
      <c r="K16" s="4"/>
      <c r="L16" s="3"/>
      <c r="M16" s="13" t="n">
        <f aca="false">SUM(M7:M14)</f>
        <v>9842</v>
      </c>
      <c r="N16" s="13" t="n">
        <f aca="false">SUM(N7:N14)</f>
        <v>13972</v>
      </c>
      <c r="O16" s="13" t="n">
        <f aca="false">SUM(O7:O14)</f>
        <v>36506</v>
      </c>
      <c r="P16" s="13" t="n">
        <f aca="false">SUM(P7:P14)</f>
        <v>29718</v>
      </c>
      <c r="Q16" s="13" t="n">
        <f aca="false">SUM(Q7:Q14)</f>
        <v>6687</v>
      </c>
      <c r="R16" s="13" t="n">
        <f aca="false">SUM(R7:R14)</f>
        <v>66243</v>
      </c>
      <c r="S16" s="13" t="n">
        <f aca="false">SUM(S7:S14)</f>
        <v>162968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842</v>
      </c>
      <c r="G17" s="26" t="n">
        <f aca="false">(F17-'Master Data'!E5)/'Master Data'!E5</f>
        <v>0.00644237652111668</v>
      </c>
      <c r="H17" s="26" t="n">
        <f aca="false">(F17-'Master Data'!D19)/'Master Data'!D19</f>
        <v>-0.00192678227360308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3972</v>
      </c>
      <c r="G18" s="26" t="n">
        <f aca="false">(F18-'Master Data'!E6)/'Master Data'!E6</f>
        <v>-0.0136251323685139</v>
      </c>
      <c r="H18" s="26" t="n">
        <f aca="false">(F18-'Master Data'!D20)/'Master Data'!D20</f>
        <v>0.00050125313283208</v>
      </c>
      <c r="I18" s="4"/>
      <c r="J18" s="4" t="s">
        <v>30</v>
      </c>
      <c r="K18" s="4" t="n">
        <v>103000</v>
      </c>
      <c r="L18" s="4"/>
      <c r="M18" s="12" t="n">
        <v>1477</v>
      </c>
      <c r="N18" s="12" t="n">
        <v>4851</v>
      </c>
      <c r="O18" s="12" t="n">
        <v>3044</v>
      </c>
      <c r="P18" s="12" t="n">
        <v>4887</v>
      </c>
      <c r="Q18" s="12" t="n">
        <v>2843</v>
      </c>
      <c r="R18" s="12" t="n">
        <v>3471</v>
      </c>
      <c r="S18" s="13" t="n">
        <f aca="false">SUM(M18:R18)</f>
        <v>20573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506</v>
      </c>
      <c r="G19" s="26" t="n">
        <f aca="false">(F19-'Master Data'!E7)/'Master Data'!E7</f>
        <v>-0.00642316694790703</v>
      </c>
      <c r="H19" s="26" t="n">
        <f aca="false">(F19-'Master Data'!D21)/'Master Data'!D21</f>
        <v>0.0120876074299972</v>
      </c>
      <c r="I19" s="4"/>
      <c r="J19" s="4"/>
      <c r="K19" s="4"/>
      <c r="L19" s="3"/>
      <c r="M19" s="3"/>
      <c r="N19" s="3"/>
      <c r="O19" s="3"/>
      <c r="P19" s="3"/>
      <c r="Q19" s="5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29718</v>
      </c>
      <c r="G20" s="26" t="n">
        <f aca="false">(F20-'Master Data'!E8)/'Master Data'!E8</f>
        <v>-0.0106861080595226</v>
      </c>
      <c r="H20" s="26" t="n">
        <f aca="false">(F20-'Master Data'!D22)/'Master Data'!D22</f>
        <v>0.00138154126090912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687</v>
      </c>
      <c r="G21" s="26" t="n">
        <f aca="false">(F21-'Master Data'!E9)/'Master Data'!E9</f>
        <v>-0.0097734340293203</v>
      </c>
      <c r="H21" s="26" t="n">
        <f aca="false">(F21-'Master Data'!D23)/'Master Data'!D23</f>
        <v>0.00586642599277978</v>
      </c>
      <c r="I21" s="4"/>
      <c r="K21" s="3"/>
      <c r="L21" s="3"/>
      <c r="M21" s="32" t="str">
        <f aca="false">F14</f>
        <v>March</v>
      </c>
      <c r="N21" s="32" t="str">
        <f aca="false">G14</f>
        <v>March</v>
      </c>
      <c r="O21" s="32" t="str">
        <f aca="false">H14</f>
        <v>February</v>
      </c>
      <c r="P21" s="4"/>
      <c r="Q21" s="33" t="s">
        <v>34</v>
      </c>
      <c r="R21" s="3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6243</v>
      </c>
      <c r="G22" s="26" t="n">
        <f aca="false">(F22-'Master Data'!E10)/'Master Data'!E10</f>
        <v>0.0100943870938229</v>
      </c>
      <c r="H22" s="26" t="n">
        <f aca="false">(F22-'Master Data'!D24)/'Master Data'!D24</f>
        <v>0.00223920114986005</v>
      </c>
      <c r="I22" s="4"/>
      <c r="K22" s="3"/>
      <c r="L22" s="3"/>
      <c r="M22" s="32" t="n">
        <f aca="false">F15</f>
        <v>2014</v>
      </c>
      <c r="N22" s="32" t="n">
        <f aca="false">G15</f>
        <v>2013</v>
      </c>
      <c r="O22" s="32" t="n">
        <f aca="false">H15</f>
        <v>2014</v>
      </c>
      <c r="P22" s="4"/>
      <c r="Q22" s="32" t="s">
        <v>36</v>
      </c>
      <c r="R22" s="32" t="s">
        <v>3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3"/>
      <c r="L23" s="3"/>
      <c r="M23" s="32"/>
      <c r="N23" s="32"/>
      <c r="O23" s="32"/>
      <c r="P23" s="4"/>
      <c r="Q23" s="4"/>
      <c r="R23" s="4"/>
      <c r="S23" s="3"/>
      <c r="T23" s="3"/>
      <c r="U23" s="4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842</v>
      </c>
      <c r="N24" s="13" t="n">
        <f aca="false">'Master Data'!E5</f>
        <v>9779</v>
      </c>
      <c r="O24" s="13" t="n">
        <f aca="false">'February 2014'!M24</f>
        <v>9861</v>
      </c>
      <c r="P24" s="3"/>
      <c r="Q24" s="35" t="n">
        <f aca="false">G17</f>
        <v>0.00644237652111668</v>
      </c>
      <c r="R24" s="35" t="n">
        <f aca="false">H17</f>
        <v>-0.00192678227360308</v>
      </c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3972</v>
      </c>
      <c r="N25" s="13" t="n">
        <f aca="false">'Master Data'!E6</f>
        <v>14165</v>
      </c>
      <c r="O25" s="13" t="n">
        <f aca="false">'February 2014'!M25</f>
        <v>13965</v>
      </c>
      <c r="P25" s="3"/>
      <c r="Q25" s="35" t="n">
        <f aca="false">G18</f>
        <v>-0.0136251323685139</v>
      </c>
      <c r="R25" s="35" t="n">
        <f aca="false">H18</f>
        <v>0.00050125313283208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506</v>
      </c>
      <c r="N26" s="13" t="n">
        <f aca="false">'Master Data'!E7</f>
        <v>36742</v>
      </c>
      <c r="O26" s="13" t="n">
        <f aca="false">'February 2014'!M26</f>
        <v>36070</v>
      </c>
      <c r="P26" s="3"/>
      <c r="Q26" s="35" t="n">
        <f aca="false">G19</f>
        <v>-0.00642316694790703</v>
      </c>
      <c r="R26" s="35" t="n">
        <f aca="false">H19</f>
        <v>0.0120876074299972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29718</v>
      </c>
      <c r="N27" s="13" t="n">
        <f aca="false">'Master Data'!E8</f>
        <v>30039</v>
      </c>
      <c r="O27" s="13" t="n">
        <f aca="false">'February 2014'!M27</f>
        <v>29677</v>
      </c>
      <c r="P27" s="3"/>
      <c r="Q27" s="35" t="n">
        <f aca="false">G20</f>
        <v>-0.0106861080595226</v>
      </c>
      <c r="R27" s="35" t="n">
        <f aca="false">H20</f>
        <v>0.00138154126090912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687</v>
      </c>
      <c r="N28" s="13" t="n">
        <f aca="false">'Master Data'!E9</f>
        <v>6753</v>
      </c>
      <c r="O28" s="13" t="n">
        <f aca="false">'February 2014'!M28</f>
        <v>6648</v>
      </c>
      <c r="P28" s="3"/>
      <c r="Q28" s="35" t="n">
        <f aca="false">G21</f>
        <v>-0.0097734340293203</v>
      </c>
      <c r="R28" s="35" t="n">
        <f aca="false">H21</f>
        <v>0.00586642599277978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false" outlineLevel="0" collapsed="false">
      <c r="A29" s="4"/>
      <c r="B29" s="17" t="n">
        <v>2014</v>
      </c>
      <c r="C29" s="17" t="n">
        <v>2013</v>
      </c>
      <c r="D29" s="17" t="n">
        <v>2012</v>
      </c>
      <c r="E29" s="17"/>
      <c r="F29" s="17"/>
      <c r="G29" s="17" t="n">
        <f aca="false">B29</f>
        <v>2014</v>
      </c>
      <c r="H29" s="17" t="n">
        <f aca="false">C29</f>
        <v>2013</v>
      </c>
      <c r="I29" s="17" t="n">
        <f aca="false">D29</f>
        <v>2012</v>
      </c>
      <c r="J29" s="8" t="s">
        <v>48</v>
      </c>
      <c r="K29" s="3"/>
      <c r="L29" s="3"/>
      <c r="M29" s="13" t="n">
        <f aca="false">F22</f>
        <v>66243</v>
      </c>
      <c r="N29" s="13" t="n">
        <f aca="false">'Master Data'!E10</f>
        <v>65581</v>
      </c>
      <c r="O29" s="13" t="n">
        <f aca="false">'February 2014'!M29</f>
        <v>66095</v>
      </c>
      <c r="P29" s="3"/>
      <c r="Q29" s="35" t="n">
        <f aca="false">G22</f>
        <v>0.0100943870938229</v>
      </c>
      <c r="R29" s="35" t="n">
        <f aca="false">H22</f>
        <v>0.00223920114986005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" hidden="false" customHeight="false" outlineLevel="0" collapsed="false">
      <c r="A30" s="53" t="s">
        <v>26</v>
      </c>
      <c r="B30" s="54" t="n">
        <f aca="false">'Master Data'!C30/'Master Data'!B30*100</f>
        <v>26.3980116011621</v>
      </c>
      <c r="C30" s="54" t="n">
        <v>26.3584843664093</v>
      </c>
      <c r="D30" s="54" t="n">
        <v>24.9</v>
      </c>
      <c r="E30" s="10"/>
      <c r="F30" s="53" t="s">
        <v>26</v>
      </c>
      <c r="G30" s="54" t="n">
        <f aca="false">'Master Data'!C30/'Master Data'!$B$43*100</f>
        <v>26.6292435813761</v>
      </c>
      <c r="H30" s="54" t="n">
        <v>26.5893701099105</v>
      </c>
      <c r="I30" s="54" t="n">
        <v>25.2</v>
      </c>
      <c r="J30" s="8" t="s">
        <v>28</v>
      </c>
      <c r="K30" s="3"/>
      <c r="L30" s="3"/>
      <c r="M30" s="13" t="n">
        <f aca="false">F16</f>
        <v>162968</v>
      </c>
      <c r="N30" s="13" t="n">
        <f aca="false">'Master Data'!E4</f>
        <v>163059</v>
      </c>
      <c r="O30" s="13" t="n">
        <f aca="false">'February 2014'!M30</f>
        <v>162316</v>
      </c>
      <c r="P30" s="3"/>
      <c r="Q30" s="35" t="n">
        <f aca="false">G16</f>
        <v>-0.000558080204097903</v>
      </c>
      <c r="R30" s="35" t="n">
        <f aca="false">H16</f>
        <v>0.00401685600926588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false" outlineLevel="0" collapsed="false">
      <c r="A31" s="53" t="s">
        <v>50</v>
      </c>
      <c r="B31" s="54" t="n">
        <f aca="false">'Master Data'!C31/'Master Data'!B31*100</f>
        <v>26.5945751103902</v>
      </c>
      <c r="C31" s="54" t="n">
        <v>26.5801567991349</v>
      </c>
      <c r="D31" s="54" t="n">
        <v>25.3</v>
      </c>
      <c r="E31" s="10"/>
      <c r="F31" s="53" t="s">
        <v>50</v>
      </c>
      <c r="G31" s="54" t="n">
        <f aca="false">'Master Data'!C31/'Master Data'!$B$43*100</f>
        <v>26.6341662321744</v>
      </c>
      <c r="H31" s="54" t="n">
        <v>26.6197264564996</v>
      </c>
      <c r="I31" s="54" t="n">
        <v>25.4</v>
      </c>
      <c r="J31" s="43"/>
      <c r="K31" s="3"/>
      <c r="L31" s="3"/>
      <c r="M31" s="3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" hidden="false" customHeight="false" outlineLevel="0" collapsed="false">
      <c r="A32" s="53" t="s">
        <v>53</v>
      </c>
      <c r="B32" s="54" t="n">
        <f aca="false">'Master Data'!C32/'Master Data'!B32*100</f>
        <v>26.7708800478357</v>
      </c>
      <c r="C32" s="54" t="n">
        <v>26.7858286885771</v>
      </c>
      <c r="D32" s="54" t="n">
        <v>25.6</v>
      </c>
      <c r="E32" s="10"/>
      <c r="F32" s="53" t="s">
        <v>53</v>
      </c>
      <c r="G32" s="54" t="n">
        <f aca="false">'Master Data'!C32/'Master Data'!$B$43*100</f>
        <v>26.7411518428559</v>
      </c>
      <c r="H32" s="54" t="n">
        <v>26.7560838836105</v>
      </c>
      <c r="I32" s="54" t="n">
        <v>25.6</v>
      </c>
      <c r="J32" s="43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" hidden="false" customHeight="false" outlineLevel="0" collapsed="false">
      <c r="A33" s="53" t="s">
        <v>55</v>
      </c>
      <c r="B33" s="54" t="n">
        <f aca="false">'Master Data'!C33/'Master Data'!B33*100</f>
        <v>26.8825596921144</v>
      </c>
      <c r="C33" s="54" t="n">
        <v>26.7984540265996</v>
      </c>
      <c r="D33" s="54" t="n">
        <v>25.7</v>
      </c>
      <c r="E33" s="10"/>
      <c r="F33" s="53" t="s">
        <v>55</v>
      </c>
      <c r="G33" s="54" t="n">
        <v>0</v>
      </c>
      <c r="H33" s="54" t="n">
        <v>26.8735711493282</v>
      </c>
      <c r="I33" s="54" t="n">
        <v>25.7</v>
      </c>
      <c r="K33" s="3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" hidden="false" customHeight="false" outlineLevel="0" collapsed="false">
      <c r="A34" s="53" t="s">
        <v>56</v>
      </c>
      <c r="B34" s="54" t="n">
        <f aca="false">'Master Data'!C34/'Master Data'!B34*100</f>
        <v>0</v>
      </c>
      <c r="C34" s="54" t="n">
        <v>26.7583216035867</v>
      </c>
      <c r="D34" s="54" t="n">
        <v>25.7</v>
      </c>
      <c r="E34" s="10"/>
      <c r="F34" s="53" t="s">
        <v>56</v>
      </c>
      <c r="G34" s="54" t="n">
        <v>0</v>
      </c>
      <c r="H34" s="54" t="n">
        <v>26.9513490319402</v>
      </c>
      <c r="I34" s="54" t="n">
        <v>25.8</v>
      </c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" hidden="false" customHeight="false" outlineLevel="0" collapsed="false">
      <c r="A35" s="53" t="s">
        <v>57</v>
      </c>
      <c r="B35" s="54" t="n">
        <f aca="false">'Master Data'!C35/'Master Data'!B35*100</f>
        <v>0</v>
      </c>
      <c r="C35" s="54" t="n">
        <v>26.3507505371279</v>
      </c>
      <c r="D35" s="54" t="n">
        <v>25.5</v>
      </c>
      <c r="E35" s="10"/>
      <c r="F35" s="53" t="s">
        <v>57</v>
      </c>
      <c r="G35" s="54" t="n">
        <v>0</v>
      </c>
      <c r="H35" s="54" t="n">
        <v>26.9874484711272</v>
      </c>
      <c r="I35" s="54" t="n">
        <v>26.1</v>
      </c>
      <c r="K35" s="3"/>
      <c r="L35" s="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95" hidden="false" customHeight="true" outlineLevel="0" collapsed="false">
      <c r="A36" s="53" t="s">
        <v>58</v>
      </c>
      <c r="B36" s="54" t="n">
        <f aca="false">'Master Data'!C36/'Master Data'!B36*100</f>
        <v>0</v>
      </c>
      <c r="C36" s="54" t="n">
        <v>26.3131202896504</v>
      </c>
      <c r="D36" s="54" t="n">
        <v>25.5</v>
      </c>
      <c r="E36" s="10"/>
      <c r="F36" s="53" t="s">
        <v>58</v>
      </c>
      <c r="G36" s="54" t="n">
        <v>0</v>
      </c>
      <c r="H36" s="54" t="n">
        <v>26.9032711424775</v>
      </c>
      <c r="I36" s="54" t="n">
        <v>26.1</v>
      </c>
      <c r="J36" s="10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0</f>
        <v>26.3980116011621</v>
      </c>
      <c r="R36" s="44" t="n">
        <f aca="false">G30</f>
        <v>26.6292435813761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95" hidden="false" customHeight="true" outlineLevel="0" collapsed="false">
      <c r="A37" s="53" t="s">
        <v>59</v>
      </c>
      <c r="B37" s="54" t="n">
        <f aca="false">'Master Data'!C37/'Master Data'!B37*100</f>
        <v>0</v>
      </c>
      <c r="C37" s="54" t="n">
        <v>26.3827877414157</v>
      </c>
      <c r="D37" s="54" t="n">
        <v>25.8</v>
      </c>
      <c r="E37" s="10"/>
      <c r="F37" s="53" t="s">
        <v>59</v>
      </c>
      <c r="G37" s="54" t="n">
        <v>0</v>
      </c>
      <c r="H37" s="54" t="n">
        <v>26.8153197815492</v>
      </c>
      <c r="I37" s="54" t="n">
        <v>26.3</v>
      </c>
      <c r="J37" s="10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1</f>
        <v>26.5945751103902</v>
      </c>
      <c r="R37" s="44" t="n">
        <f aca="false">G31</f>
        <v>26.6341662321744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95" hidden="false" customHeight="true" outlineLevel="0" collapsed="false">
      <c r="A38" s="53" t="s">
        <v>60</v>
      </c>
      <c r="B38" s="54" t="n">
        <f aca="false">'Master Data'!C38/'Master Data'!B38*100</f>
        <v>0</v>
      </c>
      <c r="C38" s="54" t="n">
        <v>26.9050986131851</v>
      </c>
      <c r="D38" s="54" t="n">
        <v>26.4</v>
      </c>
      <c r="E38" s="10"/>
      <c r="F38" s="53" t="s">
        <v>60</v>
      </c>
      <c r="G38" s="54" t="n">
        <v>0</v>
      </c>
      <c r="H38" s="54" t="n">
        <v>26.78529161168</v>
      </c>
      <c r="I38" s="54" t="n">
        <v>26.3</v>
      </c>
      <c r="J38" s="10" t="s">
        <v>53</v>
      </c>
      <c r="K38" s="3"/>
      <c r="L38" s="3"/>
      <c r="M38" s="13" t="n">
        <v>608751</v>
      </c>
      <c r="N38" s="52"/>
      <c r="O38" s="13" t="n">
        <f aca="false">+'Master Data'!C32</f>
        <v>162968</v>
      </c>
      <c r="P38" s="3"/>
      <c r="Q38" s="44" t="n">
        <f aca="false">B32</f>
        <v>26.7708800478357</v>
      </c>
      <c r="R38" s="44" t="n">
        <f aca="false">G32</f>
        <v>26.7411518428559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95" hidden="false" customHeight="true" outlineLevel="0" collapsed="false">
      <c r="A39" s="53" t="s">
        <v>61</v>
      </c>
      <c r="B39" s="54" t="n">
        <f aca="false">'Master Data'!C39/'Master Data'!B39*100</f>
        <v>0</v>
      </c>
      <c r="C39" s="54" t="n">
        <v>27.3080393992007</v>
      </c>
      <c r="D39" s="54" t="n">
        <v>26.8</v>
      </c>
      <c r="E39" s="10"/>
      <c r="F39" s="53" t="s">
        <v>61</v>
      </c>
      <c r="G39" s="54" t="n">
        <v>0</v>
      </c>
      <c r="H39" s="54" t="n">
        <v>26.7633037714479</v>
      </c>
      <c r="I39" s="54" t="n">
        <v>26.3</v>
      </c>
      <c r="J39" s="10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95" hidden="false" customHeight="true" outlineLevel="0" collapsed="false">
      <c r="A40" s="53" t="s">
        <v>62</v>
      </c>
      <c r="B40" s="54" t="n">
        <f aca="false">'Master Data'!C40/'Master Data'!B40*100</f>
        <v>0</v>
      </c>
      <c r="C40" s="54" t="n">
        <v>27.4945751792549</v>
      </c>
      <c r="D40" s="54" t="n">
        <v>27</v>
      </c>
      <c r="E40" s="10"/>
      <c r="F40" s="53" t="s">
        <v>62</v>
      </c>
      <c r="G40" s="54" t="n">
        <v>0</v>
      </c>
      <c r="H40" s="54" t="n">
        <v>26.7790562540022</v>
      </c>
      <c r="I40" s="54" t="n">
        <v>26.3</v>
      </c>
      <c r="J40" s="10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95" hidden="false" customHeight="true" outlineLevel="0" collapsed="false">
      <c r="A41" s="53" t="s">
        <v>27</v>
      </c>
      <c r="B41" s="54" t="n">
        <f aca="false">'Master Data'!C41/'Master Data'!B41*100</f>
        <v>0</v>
      </c>
      <c r="C41" s="54" t="n">
        <v>27.5902389425521</v>
      </c>
      <c r="D41" s="54" t="n">
        <v>27.1</v>
      </c>
      <c r="E41" s="10"/>
      <c r="F41" s="53" t="s">
        <v>27</v>
      </c>
      <c r="G41" s="54" t="n">
        <v>0</v>
      </c>
      <c r="H41" s="54" t="n">
        <v>26.7152258819852</v>
      </c>
      <c r="I41" s="54" t="n">
        <v>26.2</v>
      </c>
      <c r="J41" s="10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95" hidden="false" customHeight="true" outlineLevel="0" collapsed="false">
      <c r="A42" s="10"/>
      <c r="B42" s="10"/>
      <c r="C42" s="55"/>
      <c r="D42" s="10"/>
      <c r="E42" s="4"/>
      <c r="F42" s="4"/>
      <c r="G42" s="4"/>
      <c r="H42" s="45"/>
      <c r="I42" s="45"/>
      <c r="J42" s="10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10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43"/>
      <c r="B44" s="10"/>
      <c r="C44" s="10"/>
      <c r="D44" s="56"/>
      <c r="E44" s="10"/>
      <c r="F44" s="10"/>
      <c r="G44" s="10"/>
      <c r="H44" s="10"/>
      <c r="I44" s="10"/>
      <c r="J44" s="10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95" hidden="false" customHeight="tru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10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10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10" t="s">
        <v>27</v>
      </c>
      <c r="K47" s="4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" hidden="false" customHeight="false" outlineLevel="0" collapsed="false">
      <c r="A50" s="4"/>
      <c r="B50" s="4"/>
      <c r="C50" s="45"/>
      <c r="D50" s="4"/>
      <c r="E50" s="4"/>
      <c r="F50" s="4"/>
      <c r="G50" s="4"/>
      <c r="H50" s="4"/>
      <c r="I50" s="4"/>
      <c r="J50" s="4" t="s">
        <v>65</v>
      </c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" hidden="false" customHeight="false" outlineLevel="0" collapsed="false">
      <c r="A51" s="4" t="s">
        <v>64</v>
      </c>
      <c r="B51" s="4"/>
      <c r="C51" s="4"/>
      <c r="D51" s="4"/>
      <c r="E51" s="4"/>
      <c r="F51" s="4"/>
      <c r="G51" s="4"/>
      <c r="H51" s="4"/>
      <c r="I51" s="4"/>
      <c r="J51" s="3"/>
      <c r="K51" s="3"/>
      <c r="L51" s="4"/>
      <c r="M51" s="4"/>
      <c r="N51" s="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" hidden="false" customHeight="false" outlineLevel="0" collapsed="false">
      <c r="A52" s="4" t="s">
        <v>65</v>
      </c>
      <c r="B52" s="4"/>
      <c r="C52" s="4"/>
      <c r="D52" s="4"/>
      <c r="E52" s="4"/>
      <c r="F52" s="4"/>
      <c r="G52" s="4"/>
      <c r="H52" s="4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" hidden="false" customHeight="false" outlineLevel="0" collapsed="false">
      <c r="A53" s="4" t="s">
        <v>69</v>
      </c>
      <c r="B53" s="4"/>
      <c r="C53" s="4"/>
      <c r="D53" s="4"/>
      <c r="E53" s="4"/>
      <c r="F53" s="4"/>
      <c r="G53" s="4"/>
      <c r="H53" s="4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1.25" hidden="false" customHeight="false" outlineLevel="0" collapsed="false">
      <c r="A55" s="3"/>
      <c r="B55" s="3"/>
      <c r="C55" s="5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1.25" hidden="false" customHeight="false" outlineLevel="0" collapsed="false">
      <c r="A56" s="3"/>
      <c r="B56" s="3"/>
      <c r="C56" s="5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1.25" hidden="false" customHeight="false" outlineLevel="0" collapsed="false">
      <c r="A57" s="3"/>
      <c r="B57" s="3"/>
      <c r="C57" s="5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1.25" hidden="false" customHeight="false" outlineLevel="0" collapsed="false">
      <c r="A58" s="3"/>
      <c r="B58" s="3"/>
      <c r="C58" s="59"/>
      <c r="D58" s="3"/>
      <c r="E58" s="3"/>
      <c r="F58" s="3"/>
      <c r="G58" s="3"/>
      <c r="H58" s="3"/>
      <c r="I58" s="3"/>
      <c r="L58" s="3"/>
      <c r="M58" s="3"/>
      <c r="N58" s="3"/>
      <c r="O58" s="3"/>
      <c r="P58" s="3"/>
      <c r="Q58" s="3"/>
      <c r="R58" s="3"/>
      <c r="S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1.25" hidden="false" customHeight="false" outlineLevel="0" collapsed="false">
      <c r="A59" s="3"/>
      <c r="B59" s="3"/>
      <c r="C59" s="59"/>
      <c r="D59" s="3"/>
      <c r="E59" s="3"/>
      <c r="F59" s="3"/>
      <c r="G59" s="3"/>
      <c r="H59" s="3"/>
      <c r="I59" s="3"/>
      <c r="L59" s="3"/>
      <c r="M59" s="3"/>
      <c r="N59" s="3"/>
      <c r="O59" s="3"/>
      <c r="P59" s="3"/>
      <c r="Q59" s="3"/>
      <c r="R59" s="3"/>
      <c r="S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1.25" hidden="false" customHeight="false" outlineLevel="0" collapsed="false">
      <c r="A60" s="3"/>
      <c r="B60" s="3"/>
      <c r="C60" s="59"/>
      <c r="D60" s="3"/>
      <c r="E60" s="3"/>
      <c r="F60" s="3"/>
      <c r="G60" s="3"/>
      <c r="H60" s="3"/>
      <c r="I60" s="3"/>
      <c r="L60" s="3"/>
      <c r="M60" s="3"/>
      <c r="N60" s="3"/>
      <c r="O60" s="3"/>
      <c r="P60" s="3"/>
      <c r="Q60" s="3"/>
      <c r="R60" s="3"/>
      <c r="S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1.25" hidden="false" customHeight="false" outlineLevel="0" collapsed="false">
      <c r="A61" s="3"/>
      <c r="B61" s="3"/>
      <c r="C61" s="59"/>
      <c r="D61" s="3"/>
      <c r="E61" s="3"/>
      <c r="F61" s="3"/>
      <c r="G61" s="3"/>
      <c r="H61" s="3"/>
      <c r="I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1.25" hidden="false" customHeight="false" outlineLevel="0" collapsed="false">
      <c r="A62" s="3"/>
      <c r="B62" s="3"/>
      <c r="C62" s="59"/>
      <c r="D62" s="3"/>
      <c r="E62" s="3"/>
      <c r="F62" s="3"/>
      <c r="G62" s="3"/>
      <c r="H62" s="3"/>
      <c r="I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1.25" hidden="false" customHeight="false" outlineLevel="0" collapsed="false">
      <c r="A63" s="3"/>
      <c r="B63" s="3"/>
      <c r="C63" s="59"/>
      <c r="D63" s="3"/>
      <c r="E63" s="3"/>
      <c r="F63" s="3"/>
      <c r="G63" s="3"/>
      <c r="H63" s="3"/>
      <c r="I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11">
    <mergeCell ref="L1:S1"/>
    <mergeCell ref="H2:I2"/>
    <mergeCell ref="A5:I5"/>
    <mergeCell ref="A6:I6"/>
    <mergeCell ref="A8:I8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true" showOutlineSymbols="true" defaultGridColor="false" view="normal" topLeftCell="A1" colorId="22" zoomScale="90" zoomScaleNormal="90" zoomScalePageLayoutView="100" workbookViewId="0">
      <selection pane="topLeft" activeCell="AA25" activeCellId="0" sqref="AA2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6.82"/>
    <col collapsed="false" customWidth="true" hidden="false" outlineLevel="0" max="6" min="6" style="0" width="14.16"/>
    <col collapsed="false" customWidth="true" hidden="false" outlineLevel="0" max="7" min="7" style="0" width="10.49"/>
    <col collapsed="false" customWidth="true" hidden="false" outlineLevel="0" max="8" min="8" style="0" width="13.99"/>
    <col collapsed="false" customWidth="true" hidden="false" outlineLevel="0" max="9" min="9" style="0" width="17.99"/>
    <col collapsed="false" customWidth="true" hidden="false" outlineLevel="0" max="10" min="10" style="0" width="8.82"/>
    <col collapsed="false" customWidth="true" hidden="false" outlineLevel="0" max="11" min="11" style="0" width="8.16"/>
    <col collapsed="false" customWidth="true" hidden="false" outlineLevel="0" max="12" min="12" style="0" width="1.82"/>
    <col collapsed="false" customWidth="true" hidden="false" outlineLevel="0" max="13" min="13" style="0" width="13.33"/>
    <col collapsed="false" customWidth="true" hidden="false" outlineLevel="0" max="14" min="14" style="0" width="15.65"/>
    <col collapsed="false" customWidth="true" hidden="false" outlineLevel="0" max="15" min="15" style="0" width="14.99"/>
    <col collapsed="false" customWidth="true" hidden="false" outlineLevel="0" max="16" min="16" style="0" width="14.65"/>
    <col collapsed="false" customWidth="true" hidden="false" outlineLevel="0" max="17" min="17" style="0" width="16.33"/>
    <col collapsed="false" customWidth="true" hidden="false" outlineLevel="0" max="18" min="18" style="0" width="16.65"/>
    <col collapsed="false" customWidth="true" hidden="false" outlineLevel="0" max="19" min="19" style="0" width="9.33"/>
    <col collapsed="false" customWidth="true" hidden="false" outlineLevel="0" max="23" min="20" style="0" width="8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2" hidden="false" customHeight="false" outlineLevel="0" collapsed="false">
      <c r="H2" s="4" t="s">
        <v>1</v>
      </c>
      <c r="I2" s="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4" t="s">
        <v>71</v>
      </c>
      <c r="I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J5" s="4" t="str">
        <f aca="false">H3</f>
        <v>April, 2014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0</v>
      </c>
      <c r="K7" s="4" t="n">
        <v>130500</v>
      </c>
      <c r="L7" s="3"/>
      <c r="M7" s="60" t="n">
        <v>1855</v>
      </c>
      <c r="N7" s="60" t="n">
        <v>4012</v>
      </c>
      <c r="O7" s="60" t="n">
        <v>9608</v>
      </c>
      <c r="P7" s="60" t="n">
        <v>8009</v>
      </c>
      <c r="Q7" s="60" t="n">
        <v>1875</v>
      </c>
      <c r="R7" s="60" t="n">
        <v>19975</v>
      </c>
      <c r="S7" s="31" t="n">
        <f aca="false">SUM(M7:R7)</f>
        <v>45334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12</v>
      </c>
      <c r="K8" s="4" t="n">
        <v>121500</v>
      </c>
      <c r="L8" s="3"/>
      <c r="M8" s="60" t="n">
        <v>1324</v>
      </c>
      <c r="N8" s="60" t="n">
        <v>3056</v>
      </c>
      <c r="O8" s="60" t="n">
        <v>6484</v>
      </c>
      <c r="P8" s="60" t="n">
        <v>4867</v>
      </c>
      <c r="Q8" s="60" t="n">
        <v>1552</v>
      </c>
      <c r="R8" s="60" t="n">
        <v>10909</v>
      </c>
      <c r="S8" s="31" t="n">
        <f aca="false">SUM(M8:R8)</f>
        <v>28192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60" t="n">
        <v>306</v>
      </c>
      <c r="N9" s="60" t="n">
        <v>664</v>
      </c>
      <c r="O9" s="60" t="n">
        <v>1827</v>
      </c>
      <c r="P9" s="60" t="n">
        <v>853</v>
      </c>
      <c r="Q9" s="60" t="n">
        <v>375</v>
      </c>
      <c r="R9" s="60" t="n">
        <v>2556</v>
      </c>
      <c r="S9" s="31" t="n">
        <f aca="false">SUM(M9:R9)</f>
        <v>6581</v>
      </c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5</v>
      </c>
      <c r="K10" s="4"/>
      <c r="L10" s="3"/>
      <c r="M10" s="31"/>
      <c r="N10" s="31"/>
      <c r="O10" s="31"/>
      <c r="P10" s="31"/>
      <c r="Q10" s="31"/>
      <c r="R10" s="31"/>
      <c r="S10" s="31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7</v>
      </c>
      <c r="K11" s="4" t="n">
        <v>134500</v>
      </c>
      <c r="L11" s="3"/>
      <c r="M11" s="60" t="n">
        <v>278</v>
      </c>
      <c r="N11" s="60" t="n">
        <v>408</v>
      </c>
      <c r="O11" s="60" t="n">
        <v>538</v>
      </c>
      <c r="P11" s="60" t="n">
        <v>376</v>
      </c>
      <c r="Q11" s="60" t="n">
        <v>75</v>
      </c>
      <c r="R11" s="60" t="n">
        <v>1343</v>
      </c>
      <c r="S11" s="31" t="n">
        <f aca="false">SUM(M11:R11)</f>
        <v>3018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18</v>
      </c>
      <c r="K12" s="4" t="n">
        <v>117100</v>
      </c>
      <c r="L12" s="3"/>
      <c r="M12" s="60" t="n">
        <v>1876</v>
      </c>
      <c r="N12" s="60" t="n">
        <v>2443</v>
      </c>
      <c r="O12" s="60" t="n">
        <v>6132</v>
      </c>
      <c r="P12" s="60" t="n">
        <v>5954</v>
      </c>
      <c r="Q12" s="60" t="n">
        <v>1370</v>
      </c>
      <c r="R12" s="60" t="n">
        <v>10762</v>
      </c>
      <c r="S12" s="31" t="n">
        <f aca="false">SUM(M12:R12)</f>
        <v>28537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0</v>
      </c>
      <c r="K13" s="4" t="n">
        <v>137700</v>
      </c>
      <c r="L13" s="3"/>
      <c r="M13" s="60" t="n">
        <v>256</v>
      </c>
      <c r="N13" s="60" t="n">
        <v>340</v>
      </c>
      <c r="O13" s="60" t="n">
        <v>1103</v>
      </c>
      <c r="P13" s="60" t="n">
        <v>466</v>
      </c>
      <c r="Q13" s="60" t="n">
        <v>180</v>
      </c>
      <c r="R13" s="60" t="n">
        <v>1319</v>
      </c>
      <c r="S13" s="31" t="n">
        <f aca="false">SUM(M13:R13)</f>
        <v>3664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 t="s">
        <v>23</v>
      </c>
      <c r="K14" s="4" t="n">
        <v>139400</v>
      </c>
      <c r="L14" s="3"/>
      <c r="M14" s="60" t="n">
        <v>3914</v>
      </c>
      <c r="N14" s="60" t="n">
        <v>3039</v>
      </c>
      <c r="O14" s="60" t="n">
        <v>11281</v>
      </c>
      <c r="P14" s="60" t="n">
        <v>9347</v>
      </c>
      <c r="Q14" s="60" t="n">
        <v>1298</v>
      </c>
      <c r="R14" s="60" t="n">
        <v>20084</v>
      </c>
      <c r="S14" s="31" t="n">
        <f aca="false">SUM(M14:R14)</f>
        <v>48963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 t="s">
        <v>28</v>
      </c>
      <c r="K16" s="4"/>
      <c r="L16" s="3"/>
      <c r="M16" s="31" t="n">
        <f aca="false">SUM(M7:M14)</f>
        <v>9809</v>
      </c>
      <c r="N16" s="31" t="n">
        <f aca="false">SUM(N7:N14)</f>
        <v>13962</v>
      </c>
      <c r="O16" s="31" t="n">
        <f aca="false">SUM(O7:O14)</f>
        <v>36973</v>
      </c>
      <c r="P16" s="31" t="n">
        <f aca="false">SUM(P7:P14)</f>
        <v>29872</v>
      </c>
      <c r="Q16" s="31" t="n">
        <f aca="false">SUM(Q7:Q14)</f>
        <v>6725</v>
      </c>
      <c r="R16" s="31" t="n">
        <f aca="false">SUM(R7:R14)</f>
        <v>66948</v>
      </c>
      <c r="S16" s="31" t="n">
        <f aca="false">SUM(S7:S14)</f>
        <v>164289</v>
      </c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5</v>
      </c>
      <c r="G17" s="14" t="s">
        <v>55</v>
      </c>
      <c r="H17" s="18" t="s">
        <v>53</v>
      </c>
      <c r="I17" s="4"/>
      <c r="J17" s="4"/>
      <c r="K17" s="4"/>
      <c r="L17" s="3"/>
      <c r="M17" s="4"/>
      <c r="N17" s="4"/>
      <c r="O17" s="4"/>
      <c r="P17" s="4"/>
      <c r="Q17" s="4"/>
      <c r="R17" s="4"/>
      <c r="S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 t="s">
        <v>30</v>
      </c>
      <c r="K18" s="4" t="n">
        <v>103000</v>
      </c>
      <c r="L18" s="3"/>
      <c r="M18" s="60" t="n">
        <v>1482</v>
      </c>
      <c r="N18" s="60" t="n">
        <v>4861</v>
      </c>
      <c r="O18" s="60" t="n">
        <v>3485</v>
      </c>
      <c r="P18" s="60" t="n">
        <v>4970</v>
      </c>
      <c r="Q18" s="60" t="n">
        <v>2860</v>
      </c>
      <c r="R18" s="60" t="n">
        <v>3434</v>
      </c>
      <c r="S18" s="31" t="n">
        <f aca="false">SUM(M18:R18)</f>
        <v>21092</v>
      </c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6</f>
        <v>164289</v>
      </c>
      <c r="G19" s="26" t="n">
        <f aca="false">(F19-'Master Data'!F4)/'Master Data'!F4</f>
        <v>0.00313845214471073</v>
      </c>
      <c r="H19" s="26" t="n">
        <f aca="false">(F19-'Master Data'!E18)/'Master Data'!E18</f>
        <v>0.00810588581807471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6</f>
        <v>9809</v>
      </c>
      <c r="G20" s="26" t="n">
        <f aca="false">(F20-'Master Data'!F5)/'Master Data'!F5</f>
        <v>0.00667077175697865</v>
      </c>
      <c r="H20" s="26" t="n">
        <f aca="false">(F20-'Master Data'!E19)/'Master Data'!E19</f>
        <v>-0.00335297703718756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6</f>
        <v>13962</v>
      </c>
      <c r="G21" s="26" t="n">
        <f aca="false">(F21-'Master Data'!F6)/'Master Data'!F6</f>
        <v>-0.00992766983406609</v>
      </c>
      <c r="H21" s="26" t="n">
        <f aca="false">(F21-'Master Data'!E20)/'Master Data'!E20</f>
        <v>-0.00071571714858288</v>
      </c>
      <c r="I21" s="4"/>
      <c r="J21" s="4"/>
      <c r="K21" s="4"/>
      <c r="L21" s="3"/>
      <c r="M21" s="32" t="str">
        <f aca="false">F17</f>
        <v>April</v>
      </c>
      <c r="N21" s="32" t="str">
        <f aca="false">G17</f>
        <v>April</v>
      </c>
      <c r="O21" s="32" t="str">
        <f aca="false">H17</f>
        <v>March</v>
      </c>
      <c r="P21" s="4"/>
      <c r="Q21" s="33" t="s">
        <v>34</v>
      </c>
      <c r="R21" s="33"/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6</f>
        <v>36973</v>
      </c>
      <c r="G22" s="26" t="n">
        <f aca="false">(F22-'Master Data'!F7)/'Master Data'!F7</f>
        <v>-0.00815516270086112</v>
      </c>
      <c r="H22" s="26" t="n">
        <f aca="false">(F22-'Master Data'!E21)/'Master Data'!E21</f>
        <v>0.0127924176847641</v>
      </c>
      <c r="I22" s="4"/>
      <c r="J22" s="4"/>
      <c r="K22" s="4"/>
      <c r="L22" s="3"/>
      <c r="M22" s="32" t="n">
        <v>2014</v>
      </c>
      <c r="N22" s="32" t="n">
        <v>2013</v>
      </c>
      <c r="O22" s="32" t="n">
        <v>2014</v>
      </c>
      <c r="P22" s="4"/>
      <c r="Q22" s="32" t="s">
        <v>36</v>
      </c>
      <c r="R22" s="32" t="s">
        <v>37</v>
      </c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6</f>
        <v>29872</v>
      </c>
      <c r="G23" s="26" t="n">
        <f aca="false">(F23-'Master Data'!F8)/'Master Data'!F8</f>
        <v>-0.00598961799547451</v>
      </c>
      <c r="H23" s="26" t="n">
        <f aca="false">(F23-'Master Data'!E22)/'Master Data'!E22</f>
        <v>0.00518204455212329</v>
      </c>
      <c r="I23" s="4"/>
      <c r="J23" s="4"/>
      <c r="K23" s="4"/>
      <c r="L23" s="3"/>
      <c r="M23" s="3"/>
      <c r="N23" s="3"/>
      <c r="O23" s="3"/>
      <c r="P23" s="3"/>
      <c r="Q23" s="3"/>
      <c r="R23" s="3"/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6</f>
        <v>6725</v>
      </c>
      <c r="G24" s="26" t="n">
        <f aca="false">(F24-'Master Data'!F9)/'Master Data'!F9</f>
        <v>-0.00913511124208045</v>
      </c>
      <c r="H24" s="26" t="n">
        <f aca="false">(F24-'Master Data'!E23)/'Master Data'!E23</f>
        <v>0.0056826678630178</v>
      </c>
      <c r="I24" s="4"/>
      <c r="J24" s="8" t="s">
        <v>40</v>
      </c>
      <c r="K24" s="3"/>
      <c r="L24" s="3"/>
      <c r="M24" s="13" t="n">
        <f aca="false">F20</f>
        <v>9809</v>
      </c>
      <c r="N24" s="13" t="n">
        <f aca="false">'Master Data'!F5</f>
        <v>9744</v>
      </c>
      <c r="O24" s="13" t="n">
        <f aca="false">'March 2014'!M24</f>
        <v>9842</v>
      </c>
      <c r="P24" s="3"/>
      <c r="Q24" s="35" t="n">
        <f aca="false">G20</f>
        <v>0.00667077175697865</v>
      </c>
      <c r="R24" s="35" t="n">
        <f aca="false">H20</f>
        <v>-0.00335297703718756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6</f>
        <v>66948</v>
      </c>
      <c r="G25" s="26" t="n">
        <f aca="false">(F25-'Master Data'!F10)/'Master Data'!F10</f>
        <v>0.0172458328901585</v>
      </c>
      <c r="H25" s="26" t="n">
        <f aca="false">(F25-'Master Data'!E24)/'Master Data'!E24</f>
        <v>0.0106426339386803</v>
      </c>
      <c r="I25" s="4"/>
      <c r="J25" s="8" t="s">
        <v>41</v>
      </c>
      <c r="K25" s="3"/>
      <c r="L25" s="3"/>
      <c r="M25" s="13" t="n">
        <f aca="false">F21</f>
        <v>13962</v>
      </c>
      <c r="N25" s="13" t="n">
        <f aca="false">'Master Data'!F6</f>
        <v>14102</v>
      </c>
      <c r="O25" s="13" t="n">
        <f aca="false">'March 2014'!M25</f>
        <v>13972</v>
      </c>
      <c r="P25" s="3"/>
      <c r="Q25" s="35" t="n">
        <f aca="false">G21</f>
        <v>-0.00992766983406609</v>
      </c>
      <c r="R25" s="35" t="n">
        <f aca="false">H21</f>
        <v>-0.00071571714858288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22</f>
        <v>36973</v>
      </c>
      <c r="N26" s="13" t="n">
        <f aca="false">'Master Data'!F7</f>
        <v>37277</v>
      </c>
      <c r="O26" s="13" t="n">
        <f aca="false">'March 2014'!M26</f>
        <v>36506</v>
      </c>
      <c r="P26" s="3"/>
      <c r="Q26" s="35" t="n">
        <f aca="false">G22</f>
        <v>-0.00815516270086112</v>
      </c>
      <c r="R26" s="35" t="n">
        <f aca="false">H22</f>
        <v>0.0127924176847641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8" t="s">
        <v>44</v>
      </c>
      <c r="K27" s="3"/>
      <c r="L27" s="3"/>
      <c r="M27" s="13" t="n">
        <f aca="false">F23</f>
        <v>29872</v>
      </c>
      <c r="N27" s="13" t="n">
        <f aca="false">'Master Data'!F8</f>
        <v>30052</v>
      </c>
      <c r="O27" s="13" t="n">
        <f aca="false">'March 2014'!M27</f>
        <v>29718</v>
      </c>
      <c r="P27" s="3"/>
      <c r="Q27" s="35" t="n">
        <f aca="false">G23</f>
        <v>-0.00598961799547451</v>
      </c>
      <c r="R27" s="35" t="n">
        <f aca="false">H23</f>
        <v>0.00518204455212329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8" t="s">
        <v>73</v>
      </c>
      <c r="K28" s="3"/>
      <c r="L28" s="3"/>
      <c r="M28" s="13" t="n">
        <f aca="false">F24</f>
        <v>6725</v>
      </c>
      <c r="N28" s="13" t="n">
        <f aca="false">'Master Data'!F9</f>
        <v>6787</v>
      </c>
      <c r="O28" s="13" t="n">
        <f aca="false">'March 2014'!M28</f>
        <v>6687</v>
      </c>
      <c r="P28" s="3"/>
      <c r="Q28" s="35" t="n">
        <f aca="false">G24</f>
        <v>-0.00913511124208045</v>
      </c>
      <c r="R28" s="35" t="n">
        <f aca="false">H24</f>
        <v>0.0056826678630178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8" t="s">
        <v>74</v>
      </c>
      <c r="K29" s="3"/>
      <c r="L29" s="3"/>
      <c r="M29" s="13" t="n">
        <f aca="false">F25</f>
        <v>66948</v>
      </c>
      <c r="N29" s="13" t="n">
        <f aca="false">'Master Data'!F10</f>
        <v>65813</v>
      </c>
      <c r="O29" s="13" t="n">
        <f aca="false">'March 2014'!M29</f>
        <v>66243</v>
      </c>
      <c r="P29" s="3"/>
      <c r="Q29" s="35" t="n">
        <f aca="false">G25</f>
        <v>0.0172458328901585</v>
      </c>
      <c r="R29" s="35" t="n">
        <f aca="false">H25</f>
        <v>0.0106426339386803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8" t="s">
        <v>28</v>
      </c>
      <c r="K30" s="3"/>
      <c r="L30" s="3"/>
      <c r="M30" s="13" t="n">
        <f aca="false">F19</f>
        <v>164289</v>
      </c>
      <c r="N30" s="13" t="n">
        <f aca="false">'Master Data'!F12</f>
        <v>163775</v>
      </c>
      <c r="O30" s="13" t="n">
        <f aca="false">'March 2014'!M30</f>
        <v>162968</v>
      </c>
      <c r="P30" s="3"/>
      <c r="Q30" s="35" t="n">
        <f aca="false">G19</f>
        <v>0.00313845214471073</v>
      </c>
      <c r="R30" s="35" t="n">
        <f aca="false">H19</f>
        <v>0.00810588581807471</v>
      </c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1"/>
      <c r="N31" s="3"/>
      <c r="O31" s="3"/>
      <c r="P31" s="3"/>
      <c r="Q31" s="3"/>
      <c r="R31" s="3"/>
      <c r="S31" s="3"/>
    </row>
    <row r="32" customFormat="false" ht="12" hidden="false" customHeight="false" outlineLevel="0" collapsed="false">
      <c r="A32" s="4"/>
      <c r="B32" s="17" t="n">
        <v>2013</v>
      </c>
      <c r="C32" s="17" t="n">
        <v>2012</v>
      </c>
      <c r="D32" s="17" t="n">
        <v>2011</v>
      </c>
      <c r="E32" s="17"/>
      <c r="F32" s="17"/>
      <c r="G32" s="17" t="n">
        <f aca="false">B32</f>
        <v>2013</v>
      </c>
      <c r="H32" s="17" t="n">
        <f aca="false">C32</f>
        <v>2012</v>
      </c>
      <c r="I32" s="17" t="n">
        <f aca="false">D32</f>
        <v>2011</v>
      </c>
      <c r="J32" s="4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+'February 2014'!C30</f>
        <v>26.3584843664093</v>
      </c>
      <c r="D33" s="39" t="n">
        <f aca="false">+'February 2014'!D30</f>
        <v>24.9</v>
      </c>
      <c r="E33" s="40"/>
      <c r="F33" s="38" t="s">
        <v>26</v>
      </c>
      <c r="G33" s="61" t="n">
        <f aca="false">'Master Data'!C30/'Master Data'!$B$43*100</f>
        <v>26.6292435813761</v>
      </c>
      <c r="H33" s="39" t="n">
        <v>25.2</v>
      </c>
      <c r="I33" s="61" t="n">
        <v>26.2</v>
      </c>
      <c r="J33" s="4"/>
      <c r="K33" s="3"/>
      <c r="L33" s="3"/>
      <c r="M33" s="32" t="n">
        <v>1967</v>
      </c>
      <c r="N33" s="17"/>
      <c r="O33" s="32" t="n">
        <v>2013</v>
      </c>
      <c r="P33" s="4"/>
      <c r="Q33" s="32" t="s">
        <v>51</v>
      </c>
      <c r="R33" s="32" t="s">
        <v>52</v>
      </c>
      <c r="S33" s="3"/>
    </row>
    <row r="34" customFormat="false" ht="12" hidden="false" customHeight="false" outlineLevel="0" collapsed="false">
      <c r="A34" s="42" t="s">
        <v>50</v>
      </c>
      <c r="B34" s="39" t="n">
        <f aca="false">'Master Data'!C31/'Master Data'!B31*100</f>
        <v>26.5945751103902</v>
      </c>
      <c r="C34" s="39" t="n">
        <f aca="false">+'February 2014'!C31</f>
        <v>26.5801567991349</v>
      </c>
      <c r="D34" s="39" t="n">
        <f aca="false">+'February 2014'!D31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61" t="n">
        <v>25.8</v>
      </c>
      <c r="J34" s="3"/>
      <c r="K34" s="3"/>
      <c r="L34" s="3"/>
      <c r="M34" s="32" t="s">
        <v>54</v>
      </c>
      <c r="N34" s="17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" hidden="false" customHeight="false" outlineLevel="0" collapsed="false">
      <c r="A35" s="42" t="s">
        <v>53</v>
      </c>
      <c r="B35" s="39" t="n">
        <f aca="false">'Master Data'!C32/'Master Data'!B32*100</f>
        <v>26.7708800478357</v>
      </c>
      <c r="C35" s="39" t="n">
        <f aca="false">+'February 2014'!C32</f>
        <v>26.7858286885771</v>
      </c>
      <c r="D35" s="39" t="n">
        <f aca="false">+'February 2014'!D32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61" t="n">
        <v>25.4</v>
      </c>
      <c r="J35" s="3"/>
      <c r="K35" s="3"/>
      <c r="L35" s="3"/>
      <c r="M35" s="13"/>
      <c r="N35" s="52"/>
      <c r="O35" s="52"/>
      <c r="P35" s="3"/>
      <c r="Q35" s="52"/>
      <c r="R35" s="52"/>
      <c r="S35" s="3"/>
    </row>
    <row r="36" customFormat="false" ht="12" hidden="false" customHeight="false" outlineLevel="0" collapsed="false">
      <c r="A36" s="42" t="s">
        <v>55</v>
      </c>
      <c r="B36" s="39" t="n">
        <f aca="false">'Master Data'!C33/'Master Data'!B33*100</f>
        <v>26.8825596921144</v>
      </c>
      <c r="C36" s="39" t="n">
        <f aca="false">+'February 2014'!C33</f>
        <v>26.7984540265996</v>
      </c>
      <c r="D36" s="39" t="n">
        <f aca="false">+'February 2014'!D33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61" t="n">
        <v>25.3</v>
      </c>
      <c r="J36" s="4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3</f>
        <v>26.3980116011621</v>
      </c>
      <c r="R36" s="44" t="n">
        <f aca="false">G33</f>
        <v>26.6292435813761</v>
      </c>
      <c r="S36" s="3"/>
    </row>
    <row r="37" customFormat="false" ht="12" hidden="false" customHeight="false" outlineLevel="0" collapsed="false">
      <c r="A37" s="42" t="s">
        <v>56</v>
      </c>
      <c r="B37" s="39" t="n">
        <f aca="false">'Master Data'!C34/'Master Data'!B34*100</f>
        <v>0</v>
      </c>
      <c r="C37" s="39" t="n">
        <f aca="false">+'February 2014'!C34</f>
        <v>26.7583216035867</v>
      </c>
      <c r="D37" s="39" t="n">
        <f aca="false">+'February 2014'!D34</f>
        <v>25.7</v>
      </c>
      <c r="E37" s="40"/>
      <c r="F37" s="42" t="s">
        <v>56</v>
      </c>
      <c r="G37" s="62" t="n">
        <f aca="false">'Master Data'!C34/'Master Data'!$B$43*100</f>
        <v>0</v>
      </c>
      <c r="H37" s="39" t="n">
        <v>25.8</v>
      </c>
      <c r="I37" s="61" t="n">
        <v>24.9</v>
      </c>
      <c r="J37" s="4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4</f>
        <v>26.5945751103902</v>
      </c>
      <c r="R37" s="44" t="n">
        <f aca="false">G34</f>
        <v>26.6341662321744</v>
      </c>
      <c r="S37" s="3"/>
    </row>
    <row r="38" customFormat="false" ht="12" hidden="false" customHeight="false" outlineLevel="0" collapsed="false">
      <c r="A38" s="42" t="s">
        <v>57</v>
      </c>
      <c r="B38" s="39" t="n">
        <f aca="false">'Master Data'!C35/'Master Data'!B35*100</f>
        <v>0</v>
      </c>
      <c r="C38" s="39" t="n">
        <f aca="false">+'February 2014'!C35</f>
        <v>26.3507505371279</v>
      </c>
      <c r="D38" s="39" t="n">
        <f aca="false">+'February 2014'!D35</f>
        <v>25.5</v>
      </c>
      <c r="E38" s="40"/>
      <c r="F38" s="42" t="s">
        <v>57</v>
      </c>
      <c r="G38" s="62" t="n">
        <f aca="false">'Master Data'!C35/'Master Data'!$B$43*100</f>
        <v>0</v>
      </c>
      <c r="H38" s="39" t="n">
        <v>26.1</v>
      </c>
      <c r="I38" s="61" t="n">
        <v>24.6</v>
      </c>
      <c r="J38" s="4" t="s">
        <v>53</v>
      </c>
      <c r="K38" s="3"/>
      <c r="L38" s="3"/>
      <c r="M38" s="13" t="n">
        <v>608751</v>
      </c>
      <c r="N38" s="52"/>
      <c r="O38" s="13" t="n">
        <f aca="false">+'Master Data'!C32</f>
        <v>162968</v>
      </c>
      <c r="P38" s="3"/>
      <c r="Q38" s="44" t="n">
        <f aca="false">B35</f>
        <v>26.7708800478357</v>
      </c>
      <c r="R38" s="44" t="n">
        <f aca="false">G35</f>
        <v>26.7411518428559</v>
      </c>
      <c r="S38" s="3"/>
    </row>
    <row r="39" customFormat="false" ht="12.95" hidden="false" customHeight="true" outlineLevel="0" collapsed="false">
      <c r="A39" s="42" t="s">
        <v>58</v>
      </c>
      <c r="B39" s="39" t="n">
        <f aca="false">'Master Data'!C36/'Master Data'!B36*100</f>
        <v>0</v>
      </c>
      <c r="C39" s="39" t="n">
        <f aca="false">+'February 2014'!C36</f>
        <v>26.3131202896504</v>
      </c>
      <c r="D39" s="39" t="n">
        <f aca="false">+'February 2014'!D36</f>
        <v>25.5</v>
      </c>
      <c r="E39" s="40"/>
      <c r="F39" s="42" t="s">
        <v>58</v>
      </c>
      <c r="G39" s="62" t="n">
        <v>0</v>
      </c>
      <c r="H39" s="39" t="n">
        <v>26.1</v>
      </c>
      <c r="I39" s="61" t="n">
        <v>24.7</v>
      </c>
      <c r="J39" s="4" t="s">
        <v>55</v>
      </c>
      <c r="K39" s="3"/>
      <c r="L39" s="3"/>
      <c r="M39" s="13" t="n">
        <v>611136</v>
      </c>
      <c r="N39" s="52"/>
      <c r="O39" s="13" t="n">
        <f aca="false">+'Master Data'!C33</f>
        <v>164289</v>
      </c>
      <c r="P39" s="3"/>
      <c r="Q39" s="44" t="n">
        <f aca="false">B36</f>
        <v>26.8825596921144</v>
      </c>
      <c r="R39" s="44" t="n">
        <f aca="false">G36</f>
        <v>26.9579125663379</v>
      </c>
      <c r="S39" s="3"/>
    </row>
    <row r="40" customFormat="false" ht="12.95" hidden="false" customHeight="true" outlineLevel="0" collapsed="false">
      <c r="A40" s="42" t="s">
        <v>59</v>
      </c>
      <c r="B40" s="39" t="n">
        <f aca="false">'Master Data'!C37/'Master Data'!B37*100</f>
        <v>0</v>
      </c>
      <c r="C40" s="39" t="n">
        <f aca="false">+'February 2014'!C37</f>
        <v>26.3827877414157</v>
      </c>
      <c r="D40" s="39" t="n">
        <f aca="false">+'February 2014'!D37</f>
        <v>25.8</v>
      </c>
      <c r="E40" s="40"/>
      <c r="F40" s="42" t="s">
        <v>59</v>
      </c>
      <c r="G40" s="62" t="n">
        <v>0</v>
      </c>
      <c r="H40" s="39" t="n">
        <v>26.3</v>
      </c>
      <c r="I40" s="61" t="n">
        <v>24.6</v>
      </c>
      <c r="J40" s="4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</row>
    <row r="41" customFormat="false" ht="12.95" hidden="false" customHeight="true" outlineLevel="0" collapsed="false">
      <c r="A41" s="42" t="s">
        <v>60</v>
      </c>
      <c r="B41" s="39" t="n">
        <f aca="false">'Master Data'!C38/'Master Data'!B38*100</f>
        <v>0</v>
      </c>
      <c r="C41" s="39" t="n">
        <f aca="false">+'February 2014'!C38</f>
        <v>26.9050986131851</v>
      </c>
      <c r="D41" s="39" t="n">
        <f aca="false">+'February 2014'!D38</f>
        <v>26.4</v>
      </c>
      <c r="E41" s="40"/>
      <c r="F41" s="42" t="s">
        <v>60</v>
      </c>
      <c r="G41" s="62" t="n">
        <v>0</v>
      </c>
      <c r="H41" s="39" t="n">
        <v>26.3</v>
      </c>
      <c r="I41" s="61" t="n">
        <v>24.5</v>
      </c>
      <c r="J41" s="4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</row>
    <row r="42" customFormat="false" ht="12.95" hidden="false" customHeight="true" outlineLevel="0" collapsed="false">
      <c r="A42" s="42" t="s">
        <v>61</v>
      </c>
      <c r="B42" s="39" t="n">
        <f aca="false">'Master Data'!C39/'Master Data'!B39*100</f>
        <v>0</v>
      </c>
      <c r="C42" s="39" t="n">
        <f aca="false">+'February 2014'!C39</f>
        <v>27.3080393992007</v>
      </c>
      <c r="D42" s="39" t="n">
        <f aca="false">+'February 2014'!D39</f>
        <v>26.8</v>
      </c>
      <c r="E42" s="40"/>
      <c r="F42" s="42" t="s">
        <v>61</v>
      </c>
      <c r="G42" s="62" t="n">
        <v>0</v>
      </c>
      <c r="H42" s="39" t="n">
        <v>26.3</v>
      </c>
      <c r="I42" s="61" t="n">
        <v>24.5</v>
      </c>
      <c r="J42" s="4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</row>
    <row r="43" customFormat="false" ht="12.95" hidden="false" customHeight="true" outlineLevel="0" collapsed="false">
      <c r="A43" s="42" t="s">
        <v>62</v>
      </c>
      <c r="B43" s="39" t="n">
        <f aca="false">'Master Data'!C40/'Master Data'!B40*100</f>
        <v>0</v>
      </c>
      <c r="C43" s="39" t="n">
        <f aca="false">+'February 2014'!C40</f>
        <v>27.4945751792549</v>
      </c>
      <c r="D43" s="39" t="n">
        <f aca="false">+'February 2014'!D40</f>
        <v>27</v>
      </c>
      <c r="E43" s="40"/>
      <c r="F43" s="42" t="s">
        <v>62</v>
      </c>
      <c r="G43" s="62" t="n">
        <v>0</v>
      </c>
      <c r="H43" s="39" t="n">
        <v>26.3</v>
      </c>
      <c r="I43" s="61" t="n">
        <v>24.1</v>
      </c>
      <c r="J43" s="4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</row>
    <row r="44" customFormat="false" ht="12.95" hidden="false" customHeight="true" outlineLevel="0" collapsed="false">
      <c r="A44" s="27" t="s">
        <v>27</v>
      </c>
      <c r="B44" s="39" t="n">
        <f aca="false">'Master Data'!C41/'Master Data'!B41*100</f>
        <v>0</v>
      </c>
      <c r="C44" s="39" t="n">
        <f aca="false">+'February 2014'!C41</f>
        <v>27.5902389425521</v>
      </c>
      <c r="D44" s="39" t="n">
        <f aca="false">+'February 2014'!D41</f>
        <v>27.1</v>
      </c>
      <c r="E44" s="40"/>
      <c r="F44" s="27" t="s">
        <v>27</v>
      </c>
      <c r="G44" s="63" t="n">
        <v>0</v>
      </c>
      <c r="H44" s="39" t="n">
        <v>26.2</v>
      </c>
      <c r="I44" s="61" t="n">
        <v>24.1</v>
      </c>
      <c r="J44" s="4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</row>
    <row r="45" customFormat="false" ht="12.95" hidden="false" customHeight="true" outlineLevel="0" collapsed="false">
      <c r="A45" s="4"/>
      <c r="B45" s="4"/>
      <c r="C45" s="45"/>
      <c r="D45" s="4"/>
      <c r="E45" s="4"/>
      <c r="F45" s="4"/>
      <c r="G45" s="4"/>
      <c r="H45" s="45"/>
      <c r="I45" s="45"/>
      <c r="J45" s="4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</row>
    <row r="47" customFormat="false" ht="12.95" hidden="false" customHeight="true" outlineLevel="0" collapsed="false">
      <c r="A47" s="4"/>
      <c r="B47" s="4"/>
      <c r="C47" s="45"/>
      <c r="D47" s="4"/>
      <c r="E47" s="4"/>
      <c r="F47" s="4"/>
      <c r="G47" s="4"/>
      <c r="H47" s="4"/>
      <c r="I47" s="4"/>
      <c r="J47" s="4" t="s">
        <v>27</v>
      </c>
      <c r="K47" s="3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</row>
    <row r="48" customFormat="false" ht="12.95" hidden="false" customHeight="true" outlineLevel="0" collapsed="false">
      <c r="A48" s="4" t="s">
        <v>6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52"/>
      <c r="R48" s="52"/>
      <c r="S48" s="3"/>
    </row>
    <row r="49" customFormat="false" ht="12.95" hidden="false" customHeight="true" outlineLevel="0" collapsed="false">
      <c r="A49" s="4" t="s">
        <v>65</v>
      </c>
      <c r="B49" s="3"/>
      <c r="C49" s="3"/>
      <c r="D49" s="3"/>
      <c r="E49" s="3"/>
      <c r="F49" s="3"/>
      <c r="G49" s="3"/>
      <c r="H49" s="3"/>
      <c r="I49" s="3"/>
      <c r="J49" s="4" t="s">
        <v>64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4" t="s">
        <v>65</v>
      </c>
      <c r="K50" s="3"/>
      <c r="L50" s="3"/>
      <c r="M50" s="3"/>
      <c r="N50" s="3"/>
      <c r="O50" s="3"/>
      <c r="P50" s="3"/>
      <c r="Q50" s="3"/>
      <c r="R50" s="3"/>
      <c r="S50" s="3"/>
    </row>
  </sheetData>
  <mergeCells count="11">
    <mergeCell ref="L1:S1"/>
    <mergeCell ref="A7:I7"/>
    <mergeCell ref="A8:I8"/>
    <mergeCell ref="A10:I10"/>
    <mergeCell ref="A12:I12"/>
    <mergeCell ref="G15:H15"/>
    <mergeCell ref="G16:H16"/>
    <mergeCell ref="Q21:R21"/>
    <mergeCell ref="A28:I28"/>
    <mergeCell ref="B30:D30"/>
    <mergeCell ref="G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false" view="normal" topLeftCell="A1" colorId="22" zoomScale="73" zoomScaleNormal="73" zoomScalePageLayoutView="100" workbookViewId="0">
      <selection pane="topLeft" activeCell="K58" activeCellId="0" sqref="K5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5"/>
    <col collapsed="false" customWidth="true" hidden="false" outlineLevel="0" max="3" min="3" style="0" width="8.82"/>
    <col collapsed="false" customWidth="true" hidden="false" outlineLevel="0" max="4" min="4" style="0" width="11.82"/>
    <col collapsed="false" customWidth="true" hidden="false" outlineLevel="0" max="5" min="5" style="0" width="11.99"/>
    <col collapsed="false" customWidth="true" hidden="false" outlineLevel="0" max="6" min="6" style="0" width="12.16"/>
    <col collapsed="false" customWidth="true" hidden="false" outlineLevel="0" max="7" min="7" style="0" width="9.99"/>
    <col collapsed="false" customWidth="true" hidden="false" outlineLevel="0" max="8" min="8" style="0" width="13.16"/>
    <col collapsed="false" customWidth="true" hidden="false" outlineLevel="0" max="9" min="9" style="0" width="17.99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1.82"/>
    <col collapsed="false" customWidth="true" hidden="false" outlineLevel="0" max="13" min="13" style="0" width="14.99"/>
    <col collapsed="false" customWidth="true" hidden="false" outlineLevel="0" max="14" min="14" style="0" width="17.33"/>
    <col collapsed="false" customWidth="true" hidden="false" outlineLevel="0" max="15" min="15" style="0" width="15.99"/>
    <col collapsed="false" customWidth="true" hidden="false" outlineLevel="0" max="16" min="16" style="0" width="15.15"/>
    <col collapsed="false" customWidth="true" hidden="false" outlineLevel="0" max="17" min="17" style="0" width="17.15"/>
    <col collapsed="false" customWidth="true" hidden="false" outlineLevel="0" max="18" min="18" style="0" width="16.99"/>
    <col collapsed="false" customWidth="true" hidden="false" outlineLevel="0" max="19" min="19" style="0" width="9.33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H2" s="64" t="s">
        <v>75</v>
      </c>
      <c r="I2" s="6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65"/>
      <c r="I3" s="66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J5" s="4" t="str">
        <f aca="false">H2</f>
        <v>May, 2013                                    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 t="s">
        <v>10</v>
      </c>
      <c r="K6" s="4" t="n">
        <v>130500</v>
      </c>
      <c r="L6" s="3"/>
      <c r="M6" s="60" t="n">
        <v>1800</v>
      </c>
      <c r="N6" s="60" t="n">
        <v>3874</v>
      </c>
      <c r="O6" s="60" t="n">
        <v>9169</v>
      </c>
      <c r="P6" s="60" t="n">
        <v>7596</v>
      </c>
      <c r="Q6" s="60" t="n">
        <v>1782</v>
      </c>
      <c r="R6" s="60" t="n">
        <v>18379</v>
      </c>
      <c r="S6" s="31" t="n">
        <f aca="false">SUM(M6:R6)</f>
        <v>42600</v>
      </c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2</v>
      </c>
      <c r="K7" s="4" t="n">
        <v>121500</v>
      </c>
      <c r="L7" s="3"/>
      <c r="M7" s="60" t="n">
        <v>1330</v>
      </c>
      <c r="N7" s="60" t="n">
        <v>3355</v>
      </c>
      <c r="O7" s="60" t="n">
        <v>6621</v>
      </c>
      <c r="P7" s="60" t="n">
        <v>5271</v>
      </c>
      <c r="Q7" s="60" t="n">
        <v>1589</v>
      </c>
      <c r="R7" s="60" t="n">
        <v>10818</v>
      </c>
      <c r="S7" s="31" t="n">
        <f aca="false">SUM(M7:R7)</f>
        <v>28984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68</v>
      </c>
      <c r="K8" s="4" t="n">
        <v>114900</v>
      </c>
      <c r="L8" s="3"/>
      <c r="M8" s="60" t="n">
        <v>317</v>
      </c>
      <c r="N8" s="60" t="n">
        <v>644</v>
      </c>
      <c r="O8" s="60" t="n">
        <v>1874</v>
      </c>
      <c r="P8" s="60" t="n">
        <v>854</v>
      </c>
      <c r="Q8" s="60" t="n">
        <v>344</v>
      </c>
      <c r="R8" s="60" t="n">
        <v>2565</v>
      </c>
      <c r="S8" s="31" t="n">
        <f aca="false">SUM(M8:R8)</f>
        <v>6598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15</v>
      </c>
      <c r="K9" s="4"/>
      <c r="L9" s="3"/>
      <c r="M9" s="31"/>
      <c r="N9" s="31"/>
      <c r="O9" s="31"/>
      <c r="P9" s="31"/>
      <c r="Q9" s="31"/>
      <c r="R9" s="31"/>
      <c r="S9" s="31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7</v>
      </c>
      <c r="K10" s="4" t="n">
        <v>134500</v>
      </c>
      <c r="L10" s="3"/>
      <c r="M10" s="60" t="n">
        <v>270</v>
      </c>
      <c r="N10" s="60" t="n">
        <v>399</v>
      </c>
      <c r="O10" s="60" t="n">
        <v>511</v>
      </c>
      <c r="P10" s="60" t="n">
        <v>377</v>
      </c>
      <c r="Q10" s="60" t="n">
        <v>73</v>
      </c>
      <c r="R10" s="60" t="n">
        <v>1261</v>
      </c>
      <c r="S10" s="31" t="n">
        <f aca="false">SUM(M10:R10)</f>
        <v>2891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8</v>
      </c>
      <c r="K11" s="4" t="n">
        <v>117100</v>
      </c>
      <c r="L11" s="3"/>
      <c r="M11" s="60" t="n">
        <v>1914</v>
      </c>
      <c r="N11" s="60" t="n">
        <v>2612</v>
      </c>
      <c r="O11" s="60" t="n">
        <v>6365</v>
      </c>
      <c r="P11" s="60" t="n">
        <v>6061</v>
      </c>
      <c r="Q11" s="60" t="n">
        <v>1422</v>
      </c>
      <c r="R11" s="60" t="n">
        <v>11441</v>
      </c>
      <c r="S11" s="31" t="n">
        <f aca="false">SUM(M11:R11)</f>
        <v>29815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20</v>
      </c>
      <c r="K12" s="4" t="n">
        <v>137700</v>
      </c>
      <c r="L12" s="3"/>
      <c r="M12" s="60" t="n">
        <v>299</v>
      </c>
      <c r="N12" s="60" t="n">
        <v>299</v>
      </c>
      <c r="O12" s="60" t="n">
        <v>1227</v>
      </c>
      <c r="P12" s="60" t="n">
        <v>557</v>
      </c>
      <c r="Q12" s="60" t="n">
        <v>226</v>
      </c>
      <c r="R12" s="60" t="n">
        <v>1475</v>
      </c>
      <c r="S12" s="31" t="n">
        <f aca="false">SUM(M12:R12)</f>
        <v>4083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3</v>
      </c>
      <c r="K13" s="4" t="n">
        <v>139400</v>
      </c>
      <c r="L13" s="3"/>
      <c r="M13" s="60" t="n">
        <v>3817</v>
      </c>
      <c r="N13" s="60" t="n">
        <v>2973</v>
      </c>
      <c r="O13" s="60" t="n">
        <v>11766</v>
      </c>
      <c r="P13" s="60" t="n">
        <v>9411</v>
      </c>
      <c r="Q13" s="60" t="n">
        <v>1331</v>
      </c>
      <c r="R13" s="60" t="n">
        <v>19980</v>
      </c>
      <c r="S13" s="31" t="n">
        <f aca="false">SUM(M13:R13)</f>
        <v>49278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/>
      <c r="K14" s="4"/>
      <c r="L14" s="3"/>
      <c r="M14" s="4"/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4" t="s">
        <v>28</v>
      </c>
      <c r="K15" s="4"/>
      <c r="L15" s="3"/>
      <c r="M15" s="31" t="n">
        <f aca="false">SUM(M6:M13)</f>
        <v>9747</v>
      </c>
      <c r="N15" s="31" t="n">
        <f aca="false">SUM(N6:N13)</f>
        <v>14156</v>
      </c>
      <c r="O15" s="31" t="n">
        <f aca="false">SUM(O6:O13)</f>
        <v>37533</v>
      </c>
      <c r="P15" s="31" t="n">
        <f aca="false">SUM(P6:P13)</f>
        <v>30127</v>
      </c>
      <c r="Q15" s="31" t="n">
        <f aca="false">SUM(Q6:Q13)</f>
        <v>6767</v>
      </c>
      <c r="R15" s="31" t="n">
        <f aca="false">SUM(R6:R13)</f>
        <v>65919</v>
      </c>
      <c r="S15" s="31" t="n">
        <f aca="false">SUM(S6:S13)</f>
        <v>164249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/>
      <c r="K16" s="4"/>
      <c r="L16" s="3"/>
      <c r="M16" s="3"/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6</v>
      </c>
      <c r="G17" s="14" t="s">
        <v>56</v>
      </c>
      <c r="H17" s="18" t="s">
        <v>55</v>
      </c>
      <c r="I17" s="4"/>
      <c r="J17" s="4" t="s">
        <v>30</v>
      </c>
      <c r="K17" s="4" t="n">
        <v>103000</v>
      </c>
      <c r="L17" s="3"/>
      <c r="M17" s="60" t="n">
        <v>1403</v>
      </c>
      <c r="N17" s="60" t="n">
        <v>4832</v>
      </c>
      <c r="O17" s="60" t="n">
        <v>3019</v>
      </c>
      <c r="P17" s="60" t="n">
        <v>5007</v>
      </c>
      <c r="Q17" s="60" t="n">
        <v>2941</v>
      </c>
      <c r="R17" s="60" t="n">
        <v>3628</v>
      </c>
      <c r="S17" s="31" t="n">
        <f aca="false">SUM(M17:R17)</f>
        <v>20830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3</v>
      </c>
      <c r="G18" s="20" t="n">
        <f aca="false">F18-1</f>
        <v>2012</v>
      </c>
      <c r="H18" s="20" t="n">
        <f aca="false">F18</f>
        <v>2013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5</f>
        <v>164249</v>
      </c>
      <c r="G19" s="26" t="n">
        <f aca="false">(F19-'Master Data'!G4)/'Master Data'!G4</f>
        <v>0</v>
      </c>
      <c r="H19" s="26" t="n">
        <f aca="false">(F19-'Master Data'!F18)/'Master Data'!F18</f>
        <v>-0.000243473391401737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5</f>
        <v>9747</v>
      </c>
      <c r="G20" s="26" t="n">
        <f aca="false">(F20-'Master Data'!G5)/'Master Data'!G5</f>
        <v>0</v>
      </c>
      <c r="H20" s="26" t="n">
        <f aca="false">(F20-'Master Data'!F19)/'Master Data'!F19</f>
        <v>-0.00632072586400245</v>
      </c>
      <c r="I20" s="4"/>
      <c r="J20" s="4"/>
      <c r="K20" s="4"/>
      <c r="L20" s="3"/>
      <c r="M20" s="32" t="str">
        <f aca="false">F17</f>
        <v>May</v>
      </c>
      <c r="N20" s="32" t="str">
        <f aca="false">G17</f>
        <v>May</v>
      </c>
      <c r="O20" s="32" t="str">
        <f aca="false">H17</f>
        <v>April</v>
      </c>
      <c r="P20" s="67"/>
      <c r="Q20" s="33" t="s">
        <v>34</v>
      </c>
      <c r="R20" s="3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5</f>
        <v>14156</v>
      </c>
      <c r="G21" s="26" t="n">
        <f aca="false">(F21-'Master Data'!G6)/'Master Data'!G6</f>
        <v>0</v>
      </c>
      <c r="H21" s="26" t="n">
        <f aca="false">(F21-'Master Data'!F20)/'Master Data'!F20</f>
        <v>0.0138948574702765</v>
      </c>
      <c r="I21" s="4"/>
      <c r="J21" s="4"/>
      <c r="K21" s="4"/>
      <c r="L21" s="3"/>
      <c r="M21" s="32" t="n">
        <f aca="false">F18</f>
        <v>2013</v>
      </c>
      <c r="N21" s="32" t="n">
        <f aca="false">G18</f>
        <v>2012</v>
      </c>
      <c r="O21" s="32" t="n">
        <f aca="false">H18</f>
        <v>2013</v>
      </c>
      <c r="P21" s="67"/>
      <c r="Q21" s="32" t="s">
        <v>36</v>
      </c>
      <c r="R21" s="32" t="s">
        <v>37</v>
      </c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5</f>
        <v>37533</v>
      </c>
      <c r="G22" s="26" t="n">
        <f aca="false">(F22-'Master Data'!G7)/'Master Data'!G7</f>
        <v>0</v>
      </c>
      <c r="H22" s="26" t="n">
        <f aca="false">(F22-'Master Data'!F21)/'Master Data'!F21</f>
        <v>0.0151461877586347</v>
      </c>
      <c r="I22" s="4"/>
      <c r="J22" s="4"/>
      <c r="K22" s="4"/>
      <c r="L22" s="3"/>
      <c r="M22" s="6"/>
      <c r="N22" s="6"/>
      <c r="O22" s="6"/>
      <c r="P22" s="6"/>
      <c r="Q22" s="6"/>
      <c r="R22" s="6"/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5</f>
        <v>30127</v>
      </c>
      <c r="G23" s="26" t="n">
        <f aca="false">(F23-'Master Data'!G8)/'Master Data'!G8</f>
        <v>0</v>
      </c>
      <c r="H23" s="26" t="n">
        <f aca="false">(F23-'Master Data'!F22)/'Master Data'!F22</f>
        <v>0.00853642206748795</v>
      </c>
      <c r="I23" s="4"/>
      <c r="J23" s="34" t="s">
        <v>40</v>
      </c>
      <c r="K23" s="3"/>
      <c r="L23" s="3"/>
      <c r="M23" s="13" t="n">
        <f aca="false">F20</f>
        <v>9747</v>
      </c>
      <c r="N23" s="13" t="n">
        <f aca="false">'Master Data'!G5</f>
        <v>9747</v>
      </c>
      <c r="O23" s="13" t="n">
        <f aca="false">'April 2014'!M24</f>
        <v>9809</v>
      </c>
      <c r="P23" s="52"/>
      <c r="Q23" s="35" t="n">
        <f aca="false">G20</f>
        <v>0</v>
      </c>
      <c r="R23" s="35" t="n">
        <f aca="false">H20</f>
        <v>-0.00632072586400245</v>
      </c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5</f>
        <v>6767</v>
      </c>
      <c r="G24" s="26" t="n">
        <f aca="false">(F24-'Master Data'!G9)/'Master Data'!G9</f>
        <v>0</v>
      </c>
      <c r="H24" s="26" t="n">
        <f aca="false">(F24-'Master Data'!F23)/'Master Data'!F23</f>
        <v>0.0062453531598513</v>
      </c>
      <c r="I24" s="4"/>
      <c r="J24" s="34" t="s">
        <v>41</v>
      </c>
      <c r="K24" s="3"/>
      <c r="L24" s="3"/>
      <c r="M24" s="13" t="n">
        <f aca="false">F21</f>
        <v>14156</v>
      </c>
      <c r="N24" s="13" t="n">
        <f aca="false">'Master Data'!G6</f>
        <v>14156</v>
      </c>
      <c r="O24" s="13" t="n">
        <f aca="false">'April 2014'!M25</f>
        <v>13962</v>
      </c>
      <c r="P24" s="52"/>
      <c r="Q24" s="35" t="n">
        <f aca="false">G21</f>
        <v>0</v>
      </c>
      <c r="R24" s="35" t="n">
        <f aca="false">H21</f>
        <v>0.0138948574702765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5</f>
        <v>65919</v>
      </c>
      <c r="G25" s="26" t="n">
        <f aca="false">(F25-'Master Data'!G10)/'Master Data'!G10</f>
        <v>0</v>
      </c>
      <c r="H25" s="26" t="n">
        <f aca="false">(F25-'Master Data'!F24)/'Master Data'!F24</f>
        <v>-0.0153701380175659</v>
      </c>
      <c r="I25" s="4"/>
      <c r="J25" s="34" t="s">
        <v>42</v>
      </c>
      <c r="K25" s="3"/>
      <c r="L25" s="3"/>
      <c r="M25" s="13" t="n">
        <f aca="false">F22</f>
        <v>37533</v>
      </c>
      <c r="N25" s="13" t="n">
        <f aca="false">'Master Data'!G7</f>
        <v>37533</v>
      </c>
      <c r="O25" s="13" t="n">
        <f aca="false">'April 2014'!M26</f>
        <v>36973</v>
      </c>
      <c r="P25" s="52"/>
      <c r="Q25" s="35" t="n">
        <f aca="false">G22</f>
        <v>0</v>
      </c>
      <c r="R25" s="35" t="n">
        <f aca="false">H22</f>
        <v>0.0151461877586347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4" t="s">
        <v>44</v>
      </c>
      <c r="K26" s="3"/>
      <c r="L26" s="3"/>
      <c r="M26" s="13" t="n">
        <f aca="false">F23</f>
        <v>30127</v>
      </c>
      <c r="N26" s="13" t="n">
        <f aca="false">'Master Data'!G8</f>
        <v>30127</v>
      </c>
      <c r="O26" s="13" t="n">
        <f aca="false">'April 2014'!M27</f>
        <v>29872</v>
      </c>
      <c r="P26" s="52"/>
      <c r="Q26" s="35" t="n">
        <f aca="false">G23</f>
        <v>0</v>
      </c>
      <c r="R26" s="35" t="n">
        <f aca="false">H23</f>
        <v>0.00853642206748795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5</v>
      </c>
      <c r="K27" s="3"/>
      <c r="L27" s="3"/>
      <c r="M27" s="13" t="n">
        <f aca="false">F24</f>
        <v>6767</v>
      </c>
      <c r="N27" s="13" t="n">
        <f aca="false">'Master Data'!G9</f>
        <v>6767</v>
      </c>
      <c r="O27" s="13" t="n">
        <f aca="false">'April 2014'!M28</f>
        <v>6725</v>
      </c>
      <c r="P27" s="52"/>
      <c r="Q27" s="35" t="n">
        <f aca="false">G24</f>
        <v>0</v>
      </c>
      <c r="R27" s="35" t="n">
        <f aca="false">H24</f>
        <v>0.0062453531598513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34" t="s">
        <v>48</v>
      </c>
      <c r="K28" s="3"/>
      <c r="L28" s="3"/>
      <c r="M28" s="13" t="n">
        <f aca="false">F25</f>
        <v>65919</v>
      </c>
      <c r="N28" s="13" t="n">
        <f aca="false">'Master Data'!G10</f>
        <v>65919</v>
      </c>
      <c r="O28" s="13" t="n">
        <f aca="false">'April 2014'!M29</f>
        <v>66948</v>
      </c>
      <c r="P28" s="52"/>
      <c r="Q28" s="35" t="n">
        <f aca="false">G25</f>
        <v>0</v>
      </c>
      <c r="R28" s="35" t="n">
        <f aca="false">H25</f>
        <v>-0.0153701380175659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4" t="s">
        <v>28</v>
      </c>
      <c r="K29" s="3"/>
      <c r="L29" s="3"/>
      <c r="M29" s="13" t="n">
        <f aca="false">F19</f>
        <v>164249</v>
      </c>
      <c r="N29" s="13" t="n">
        <f aca="false">'Master Data'!G4</f>
        <v>164249</v>
      </c>
      <c r="O29" s="13" t="n">
        <f aca="false">'April 2014'!M30</f>
        <v>164289</v>
      </c>
      <c r="P29" s="52"/>
      <c r="Q29" s="35" t="n">
        <f aca="false">G19</f>
        <v>0</v>
      </c>
      <c r="R29" s="35" t="n">
        <f aca="false">H19</f>
        <v>-0.000243473391401737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2"/>
      <c r="N31" s="32"/>
      <c r="O31" s="32"/>
      <c r="P31" s="32"/>
      <c r="Q31" s="32" t="s">
        <v>49</v>
      </c>
      <c r="R31" s="32" t="s">
        <v>49</v>
      </c>
      <c r="S31" s="6"/>
    </row>
    <row r="32" customFormat="false" ht="12" hidden="false" customHeight="false" outlineLevel="0" collapsed="false">
      <c r="A32" s="4"/>
      <c r="B32" s="17" t="n">
        <v>2013</v>
      </c>
      <c r="C32" s="17" t="n">
        <v>2012</v>
      </c>
      <c r="D32" s="17" t="n">
        <v>2011</v>
      </c>
      <c r="E32" s="17"/>
      <c r="F32" s="17"/>
      <c r="G32" s="17" t="n">
        <f aca="false">B32</f>
        <v>2013</v>
      </c>
      <c r="H32" s="17" t="n">
        <f aca="false">C32</f>
        <v>2012</v>
      </c>
      <c r="I32" s="68" t="n">
        <f aca="false">D32</f>
        <v>2011</v>
      </c>
      <c r="J32" s="4"/>
      <c r="K32" s="3"/>
      <c r="L32" s="3"/>
      <c r="M32" s="32" t="n">
        <v>1967</v>
      </c>
      <c r="N32" s="32"/>
      <c r="O32" s="32" t="n">
        <v>2013</v>
      </c>
      <c r="P32" s="32"/>
      <c r="Q32" s="32" t="s">
        <v>51</v>
      </c>
      <c r="R32" s="32" t="s">
        <v>52</v>
      </c>
      <c r="S32" s="6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v>24.9</v>
      </c>
      <c r="D33" s="39" t="n">
        <v>23.9</v>
      </c>
      <c r="E33" s="40"/>
      <c r="F33" s="38" t="s">
        <v>26</v>
      </c>
      <c r="G33" s="39" t="n">
        <f aca="false">'Master Data'!C30/'Master Data'!$B$43*100</f>
        <v>26.6292435813761</v>
      </c>
      <c r="H33" s="39" t="n">
        <v>25.2</v>
      </c>
      <c r="I33" s="39" t="n">
        <v>26.2</v>
      </c>
      <c r="J33" s="3"/>
      <c r="K33" s="3"/>
      <c r="L33" s="3"/>
      <c r="M33" s="32" t="s">
        <v>54</v>
      </c>
      <c r="N33" s="32"/>
      <c r="O33" s="32" t="s">
        <v>54</v>
      </c>
      <c r="P33" s="32"/>
      <c r="Q33" s="32" t="s">
        <v>54</v>
      </c>
      <c r="R33" s="32" t="s">
        <v>37</v>
      </c>
      <c r="S33" s="6"/>
    </row>
    <row r="34" customFormat="false" ht="12" hidden="false" customHeight="false" outlineLevel="0" collapsed="false">
      <c r="A34" s="42" t="s">
        <v>50</v>
      </c>
      <c r="B34" s="62" t="n">
        <f aca="false">'Master Data'!C31/'Master Data'!B31*100</f>
        <v>26.5945751103902</v>
      </c>
      <c r="C34" s="39" t="n">
        <v>25.3</v>
      </c>
      <c r="D34" s="39" t="n">
        <v>24.2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39" t="n">
        <v>25.8</v>
      </c>
      <c r="J34" s="3"/>
      <c r="K34" s="3"/>
      <c r="L34" s="3"/>
      <c r="M34" s="13"/>
      <c r="N34" s="52"/>
      <c r="O34" s="52"/>
      <c r="P34" s="52"/>
      <c r="Q34" s="52"/>
      <c r="R34" s="52"/>
      <c r="S34" s="3"/>
    </row>
    <row r="35" customFormat="false" ht="12" hidden="false" customHeight="false" outlineLevel="0" collapsed="false">
      <c r="A35" s="42" t="s">
        <v>53</v>
      </c>
      <c r="B35" s="62" t="n">
        <f aca="false">'Master Data'!C32/'Master Data'!B32*100</f>
        <v>26.7708800478357</v>
      </c>
      <c r="C35" s="39" t="n">
        <v>25.6</v>
      </c>
      <c r="D35" s="39" t="n">
        <v>24.5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39" t="n">
        <v>25.4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52"/>
      <c r="Q35" s="44" t="n">
        <f aca="false">B33</f>
        <v>26.3980116011621</v>
      </c>
      <c r="R35" s="44" t="n">
        <f aca="false">G33</f>
        <v>26.6292435813761</v>
      </c>
      <c r="S35" s="3"/>
    </row>
    <row r="36" customFormat="false" ht="12" hidden="false" customHeight="false" outlineLevel="0" collapsed="false">
      <c r="A36" s="42" t="s">
        <v>55</v>
      </c>
      <c r="B36" s="62" t="n">
        <f aca="false">'Master Data'!C33/'Master Data'!B33*100</f>
        <v>26.8825596921144</v>
      </c>
      <c r="C36" s="39" t="n">
        <v>25.7</v>
      </c>
      <c r="D36" s="39" t="n">
        <v>24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39" t="n">
        <v>25.3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52"/>
      <c r="Q36" s="44" t="n">
        <f aca="false">B34</f>
        <v>26.5945751103902</v>
      </c>
      <c r="R36" s="44" t="n">
        <f aca="false">G34</f>
        <v>26.6341662321744</v>
      </c>
      <c r="S36" s="3"/>
    </row>
    <row r="37" customFormat="false" ht="12" hidden="false" customHeight="false" outlineLevel="0" collapsed="false">
      <c r="A37" s="42" t="s">
        <v>56</v>
      </c>
      <c r="B37" s="62" t="n">
        <f aca="false">'Master Data'!C34/'Master Data'!B34*100</f>
        <v>0</v>
      </c>
      <c r="C37" s="39" t="n">
        <v>25.7</v>
      </c>
      <c r="D37" s="39" t="n">
        <v>24.6</v>
      </c>
      <c r="E37" s="40"/>
      <c r="F37" s="42" t="s">
        <v>56</v>
      </c>
      <c r="G37" s="62" t="n">
        <f aca="false">'Master Data'!C34/'Master Data'!$B$43*100</f>
        <v>0</v>
      </c>
      <c r="H37" s="39" t="n">
        <v>25.8</v>
      </c>
      <c r="I37" s="39" t="n">
        <v>24.9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52"/>
      <c r="Q37" s="44" t="n">
        <f aca="false">B35</f>
        <v>26.7708800478357</v>
      </c>
      <c r="R37" s="44" t="n">
        <f aca="false">G35</f>
        <v>26.7411518428559</v>
      </c>
      <c r="S37" s="3"/>
    </row>
    <row r="38" customFormat="false" ht="12" hidden="false" customHeight="false" outlineLevel="0" collapsed="false">
      <c r="A38" s="42" t="s">
        <v>57</v>
      </c>
      <c r="B38" s="62" t="n">
        <f aca="false">'Master Data'!C35/'Master Data'!B35*100</f>
        <v>0</v>
      </c>
      <c r="C38" s="39" t="n">
        <v>25.5</v>
      </c>
      <c r="D38" s="39" t="n">
        <v>24.3</v>
      </c>
      <c r="E38" s="40"/>
      <c r="F38" s="42" t="s">
        <v>57</v>
      </c>
      <c r="G38" s="62" t="n">
        <f aca="false">'Master Data'!C35/'Master Data'!$B$43*100</f>
        <v>0</v>
      </c>
      <c r="H38" s="39" t="n">
        <v>26.1</v>
      </c>
      <c r="I38" s="39" t="n">
        <v>24.6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52"/>
      <c r="Q38" s="44" t="n">
        <f aca="false">B36</f>
        <v>26.8825596921144</v>
      </c>
      <c r="R38" s="44" t="n">
        <f aca="false">G36</f>
        <v>26.9579125663379</v>
      </c>
      <c r="S38" s="3"/>
    </row>
    <row r="39" customFormat="false" ht="12.95" hidden="false" customHeight="true" outlineLevel="0" collapsed="false">
      <c r="A39" s="42" t="s">
        <v>58</v>
      </c>
      <c r="B39" s="62" t="n">
        <v>0</v>
      </c>
      <c r="C39" s="39" t="n">
        <v>25.5</v>
      </c>
      <c r="D39" s="39" t="n">
        <v>24.6</v>
      </c>
      <c r="E39" s="40"/>
      <c r="F39" s="42" t="s">
        <v>58</v>
      </c>
      <c r="G39" s="62" t="n">
        <v>0</v>
      </c>
      <c r="H39" s="39" t="n">
        <v>26.1</v>
      </c>
      <c r="I39" s="39" t="n">
        <v>24.7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0</v>
      </c>
      <c r="P39" s="52"/>
      <c r="Q39" s="44" t="n">
        <f aca="false">B37</f>
        <v>0</v>
      </c>
      <c r="R39" s="44" t="n">
        <f aca="false">G37</f>
        <v>0</v>
      </c>
      <c r="S39" s="3"/>
    </row>
    <row r="40" customFormat="false" ht="12.95" hidden="false" customHeight="true" outlineLevel="0" collapsed="false">
      <c r="A40" s="42" t="s">
        <v>59</v>
      </c>
      <c r="B40" s="62" t="n">
        <v>0</v>
      </c>
      <c r="C40" s="39" t="n">
        <v>25.8</v>
      </c>
      <c r="D40" s="39" t="n">
        <v>24.7</v>
      </c>
      <c r="E40" s="40"/>
      <c r="F40" s="42" t="s">
        <v>59</v>
      </c>
      <c r="G40" s="62" t="n">
        <v>0</v>
      </c>
      <c r="H40" s="39" t="n">
        <v>26.3</v>
      </c>
      <c r="I40" s="39" t="n">
        <v>24.6</v>
      </c>
      <c r="J40" s="4" t="s">
        <v>57</v>
      </c>
      <c r="K40" s="3"/>
      <c r="L40" s="3"/>
      <c r="M40" s="13" t="n">
        <v>624153</v>
      </c>
      <c r="N40" s="52"/>
      <c r="O40" s="13" t="n">
        <v>0</v>
      </c>
      <c r="P40" s="52"/>
      <c r="Q40" s="44" t="n">
        <f aca="false">B38</f>
        <v>0</v>
      </c>
      <c r="R40" s="44" t="n">
        <f aca="false">G38</f>
        <v>0</v>
      </c>
      <c r="S40" s="3"/>
    </row>
    <row r="41" customFormat="false" ht="12.95" hidden="false" customHeight="true" outlineLevel="0" collapsed="false">
      <c r="A41" s="42" t="s">
        <v>60</v>
      </c>
      <c r="B41" s="62" t="n">
        <v>0</v>
      </c>
      <c r="C41" s="39" t="n">
        <v>26.4</v>
      </c>
      <c r="D41" s="39" t="n">
        <v>25.4</v>
      </c>
      <c r="E41" s="40"/>
      <c r="F41" s="42" t="s">
        <v>60</v>
      </c>
      <c r="G41" s="62" t="n">
        <v>0</v>
      </c>
      <c r="H41" s="39" t="n">
        <v>26.3</v>
      </c>
      <c r="I41" s="39" t="n">
        <v>24.5</v>
      </c>
      <c r="J41" s="4" t="s">
        <v>58</v>
      </c>
      <c r="K41" s="3"/>
      <c r="L41" s="3"/>
      <c r="M41" s="13" t="n">
        <v>623096</v>
      </c>
      <c r="N41" s="52"/>
      <c r="O41" s="13" t="n">
        <v>0</v>
      </c>
      <c r="P41" s="52"/>
      <c r="Q41" s="44" t="n">
        <f aca="false">B39</f>
        <v>0</v>
      </c>
      <c r="R41" s="44" t="n">
        <f aca="false">G39</f>
        <v>0</v>
      </c>
      <c r="S41" s="3"/>
    </row>
    <row r="42" customFormat="false" ht="12.95" hidden="false" customHeight="true" outlineLevel="0" collapsed="false">
      <c r="A42" s="42" t="s">
        <v>61</v>
      </c>
      <c r="B42" s="62" t="n">
        <v>0</v>
      </c>
      <c r="C42" s="39" t="n">
        <v>26.8</v>
      </c>
      <c r="D42" s="39" t="n">
        <v>25.8</v>
      </c>
      <c r="E42" s="40"/>
      <c r="F42" s="42" t="s">
        <v>61</v>
      </c>
      <c r="G42" s="62" t="n">
        <v>0</v>
      </c>
      <c r="H42" s="39" t="n">
        <v>26.3</v>
      </c>
      <c r="I42" s="39" t="n">
        <v>24.5</v>
      </c>
      <c r="J42" s="4" t="s">
        <v>59</v>
      </c>
      <c r="K42" s="3"/>
      <c r="L42" s="3"/>
      <c r="M42" s="13" t="n">
        <v>619419</v>
      </c>
      <c r="N42" s="52"/>
      <c r="O42" s="13" t="n">
        <v>0</v>
      </c>
      <c r="P42" s="52"/>
      <c r="Q42" s="44" t="n">
        <f aca="false">B40</f>
        <v>0</v>
      </c>
      <c r="R42" s="44" t="n">
        <f aca="false">G40</f>
        <v>0</v>
      </c>
      <c r="S42" s="3"/>
    </row>
    <row r="43" customFormat="false" ht="12.95" hidden="false" customHeight="true" outlineLevel="0" collapsed="false">
      <c r="A43" s="42" t="s">
        <v>62</v>
      </c>
      <c r="B43" s="62" t="n">
        <v>0</v>
      </c>
      <c r="C43" s="39" t="n">
        <v>27</v>
      </c>
      <c r="D43" s="39" t="n">
        <v>26.1</v>
      </c>
      <c r="E43" s="40"/>
      <c r="F43" s="42" t="s">
        <v>62</v>
      </c>
      <c r="G43" s="62" t="n">
        <v>0</v>
      </c>
      <c r="H43" s="39" t="n">
        <v>26.3</v>
      </c>
      <c r="I43" s="39" t="n">
        <v>24.1</v>
      </c>
      <c r="J43" s="4" t="s">
        <v>60</v>
      </c>
      <c r="K43" s="3"/>
      <c r="L43" s="3"/>
      <c r="M43" s="13" t="n">
        <v>606714</v>
      </c>
      <c r="N43" s="52"/>
      <c r="O43" s="13" t="n">
        <v>0</v>
      </c>
      <c r="P43" s="52"/>
      <c r="Q43" s="44" t="n">
        <f aca="false">B41</f>
        <v>0</v>
      </c>
      <c r="R43" s="44" t="n">
        <f aca="false">G41</f>
        <v>0</v>
      </c>
      <c r="S43" s="3"/>
    </row>
    <row r="44" customFormat="false" ht="12.95" hidden="false" customHeight="true" outlineLevel="0" collapsed="false">
      <c r="A44" s="27" t="s">
        <v>27</v>
      </c>
      <c r="B44" s="63" t="n">
        <v>0</v>
      </c>
      <c r="C44" s="39" t="n">
        <v>27.1</v>
      </c>
      <c r="D44" s="39" t="n">
        <v>26.2</v>
      </c>
      <c r="E44" s="40"/>
      <c r="F44" s="27" t="s">
        <v>27</v>
      </c>
      <c r="G44" s="63" t="n">
        <v>0</v>
      </c>
      <c r="H44" s="39" t="n">
        <v>26.2</v>
      </c>
      <c r="I44" s="39" t="n">
        <v>24.1</v>
      </c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52"/>
      <c r="Q44" s="44" t="n">
        <f aca="false">B42</f>
        <v>0</v>
      </c>
      <c r="R44" s="44" t="n">
        <f aca="false">G42</f>
        <v>0</v>
      </c>
      <c r="S44" s="3"/>
    </row>
    <row r="45" customFormat="false" ht="12.95" hidden="false" customHeight="true" outlineLevel="0" collapsed="false">
      <c r="A45" s="4"/>
      <c r="B45" s="45"/>
      <c r="C45" s="45"/>
      <c r="D45" s="4"/>
      <c r="E45" s="4"/>
      <c r="F45" s="4"/>
      <c r="G45" s="4"/>
      <c r="H45" s="45"/>
      <c r="I45" s="45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52"/>
      <c r="Q45" s="44" t="n">
        <f aca="false">B43</f>
        <v>0</v>
      </c>
      <c r="R45" s="44" t="n">
        <f aca="false">G43</f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52"/>
      <c r="Q46" s="44" t="n">
        <f aca="false">B44</f>
        <v>0</v>
      </c>
      <c r="R46" s="44" t="n">
        <f aca="false">G44</f>
        <v>0</v>
      </c>
      <c r="S46" s="3"/>
    </row>
    <row r="47" customFormat="false" ht="12.95" hidden="false" customHeight="true" outlineLevel="0" collapsed="false">
      <c r="A47" s="43"/>
      <c r="B47" s="10"/>
      <c r="C47" s="10"/>
      <c r="D47" s="56"/>
      <c r="E47" s="10"/>
      <c r="F47" s="10"/>
      <c r="G47" s="10"/>
      <c r="H47" s="10"/>
      <c r="I47" s="10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95" hidden="false" customHeight="true" outlineLevel="0" collapsed="false">
      <c r="A48" s="43"/>
      <c r="B48" s="10"/>
      <c r="C48" s="10"/>
      <c r="D48" s="56"/>
      <c r="E48" s="10"/>
      <c r="F48" s="10"/>
      <c r="G48" s="10"/>
      <c r="H48" s="10"/>
      <c r="I48" s="10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95" hidden="false" customHeight="tru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43"/>
      <c r="B50" s="10"/>
      <c r="C50" s="10"/>
      <c r="D50" s="56"/>
      <c r="E50" s="10"/>
      <c r="F50" s="10"/>
      <c r="G50" s="10"/>
      <c r="H50" s="10"/>
      <c r="I50" s="10"/>
    </row>
    <row r="51" customFormat="false" ht="18" hidden="false" customHeight="false" outlineLevel="0" collapsed="false">
      <c r="A51" s="43"/>
      <c r="B51" s="10"/>
      <c r="C51" s="10"/>
      <c r="D51" s="56"/>
      <c r="E51" s="10"/>
      <c r="F51" s="10"/>
      <c r="G51" s="10"/>
      <c r="H51" s="10"/>
      <c r="I51" s="10"/>
    </row>
    <row r="52" customFormat="false" ht="12" hidden="false" customHeight="false" outlineLevel="0" collapsed="false">
      <c r="A52" s="4" t="s">
        <v>64</v>
      </c>
      <c r="B52" s="3"/>
      <c r="C52" s="3"/>
      <c r="D52" s="3"/>
      <c r="E52" s="3"/>
      <c r="F52" s="3"/>
      <c r="G52" s="3"/>
      <c r="H52" s="10"/>
      <c r="I52" s="10"/>
    </row>
    <row r="53" customFormat="false" ht="12" hidden="false" customHeight="false" outlineLevel="0" collapsed="false">
      <c r="A53" s="4" t="s">
        <v>65</v>
      </c>
      <c r="B53" s="3"/>
      <c r="C53" s="3"/>
      <c r="D53" s="3"/>
      <c r="E53" s="3"/>
      <c r="F53" s="3"/>
      <c r="G53" s="3"/>
      <c r="H53" s="4"/>
      <c r="I53" s="4"/>
    </row>
    <row r="54" customFormat="false" ht="12" hidden="false" customHeight="false" outlineLevel="0" collapsed="false">
      <c r="A54" s="4"/>
      <c r="B54" s="4"/>
      <c r="C54" s="45"/>
      <c r="D54" s="4"/>
      <c r="E54" s="4"/>
      <c r="F54" s="4"/>
      <c r="G54" s="4"/>
      <c r="H54" s="4"/>
      <c r="I54" s="4"/>
    </row>
    <row r="55" customFormat="false" ht="11.25" hidden="false" customHeight="false" outlineLevel="0" collapsed="false">
      <c r="H55" s="3"/>
      <c r="I55" s="3"/>
    </row>
    <row r="56" customFormat="false" ht="11.25" hidden="false" customHeight="false" outlineLevel="0" collapsed="false">
      <c r="H56" s="3"/>
      <c r="I56" s="3"/>
    </row>
    <row r="57" customFormat="false" ht="11.25" hidden="false" customHeight="false" outlineLevel="0" collapsed="false">
      <c r="A57" s="2"/>
    </row>
    <row r="58" customFormat="false" ht="12" hidden="false" customHeight="false" outlineLevel="0" collapsed="false">
      <c r="A58" s="4"/>
    </row>
  </sheetData>
  <mergeCells count="12">
    <mergeCell ref="K1:S1"/>
    <mergeCell ref="H2:I2"/>
    <mergeCell ref="A7:I7"/>
    <mergeCell ref="A8:I8"/>
    <mergeCell ref="A10:I10"/>
    <mergeCell ref="A12:I12"/>
    <mergeCell ref="G15:H15"/>
    <mergeCell ref="G16:H16"/>
    <mergeCell ref="Q20:R20"/>
    <mergeCell ref="A28:I28"/>
    <mergeCell ref="B30:D30"/>
    <mergeCell ref="G30:I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J1" activeCellId="0" sqref="J1:S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2.65"/>
    <col collapsed="false" customWidth="true" hidden="false" outlineLevel="0" max="7" min="7" style="0" width="12.16"/>
    <col collapsed="false" customWidth="true" hidden="false" outlineLevel="0" max="8" min="8" style="0" width="8.82"/>
    <col collapsed="false" customWidth="true" hidden="false" outlineLevel="0" max="9" min="9" style="0" width="17.82"/>
    <col collapsed="false" customWidth="true" hidden="false" outlineLevel="0" max="10" min="10" style="0" width="8.65"/>
    <col collapsed="false" customWidth="true" hidden="false" outlineLevel="0" max="11" min="11" style="0" width="7.82"/>
    <col collapsed="false" customWidth="true" hidden="false" outlineLevel="0" max="12" min="12" style="0" width="2.33"/>
    <col collapsed="false" customWidth="true" hidden="false" outlineLevel="0" max="13" min="13" style="0" width="12.49"/>
    <col collapsed="false" customWidth="true" hidden="false" outlineLevel="0" max="14" min="14" style="0" width="14.33"/>
    <col collapsed="false" customWidth="true" hidden="false" outlineLevel="0" max="15" min="15" style="0" width="12.49"/>
    <col collapsed="false" customWidth="true" hidden="false" outlineLevel="0" max="16" min="16" style="0" width="13.33"/>
    <col collapsed="false" customWidth="true" hidden="false" outlineLevel="0" max="17" min="17" style="0" width="14.99"/>
    <col collapsed="false" customWidth="true" hidden="false" outlineLevel="0" max="18" min="18" style="0" width="14.82"/>
    <col collapsed="false" customWidth="true" hidden="false" outlineLevel="0" max="19" min="19" style="0" width="10.16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J1" s="1" t="s">
        <v>0</v>
      </c>
      <c r="K1" s="1"/>
      <c r="L1" s="1"/>
      <c r="M1" s="1"/>
      <c r="N1" s="1"/>
      <c r="O1" s="1"/>
      <c r="P1" s="1"/>
      <c r="Q1" s="1"/>
      <c r="R1" s="1"/>
      <c r="S1" s="1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 t="s">
        <v>76</v>
      </c>
      <c r="I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45" hidden="false" customHeight="false" outlineLevel="0" collapsed="false">
      <c r="A4" s="18" t="s">
        <v>11</v>
      </c>
      <c r="B4" s="18"/>
      <c r="C4" s="18"/>
      <c r="D4" s="18"/>
      <c r="E4" s="18"/>
      <c r="F4" s="18"/>
      <c r="G4" s="18"/>
      <c r="H4" s="18"/>
      <c r="I4" s="18"/>
      <c r="M4" s="5" t="s">
        <v>3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" hidden="false" customHeight="fals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4" t="s">
        <v>2</v>
      </c>
      <c r="K5" s="4"/>
      <c r="L5" s="4"/>
      <c r="M5" s="32" t="s">
        <v>67</v>
      </c>
      <c r="N5" s="32" t="s">
        <v>41</v>
      </c>
      <c r="O5" s="32" t="s">
        <v>42</v>
      </c>
      <c r="P5" s="32" t="s">
        <v>44</v>
      </c>
      <c r="Q5" s="32" t="s">
        <v>45</v>
      </c>
      <c r="R5" s="32" t="s">
        <v>48</v>
      </c>
      <c r="S5" s="17" t="s">
        <v>28</v>
      </c>
      <c r="T5" s="3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69" t="n">
        <v>41426</v>
      </c>
      <c r="K6" s="4"/>
      <c r="L6" s="4"/>
      <c r="M6" s="4"/>
      <c r="N6" s="4"/>
      <c r="O6" s="4"/>
      <c r="P6" s="4"/>
      <c r="Q6" s="4"/>
      <c r="R6" s="4"/>
      <c r="S6" s="4"/>
      <c r="T6" s="3"/>
    </row>
    <row r="7" customFormat="false" ht="12" hidden="false" customHeight="fals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6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10</v>
      </c>
      <c r="K8" s="4" t="n">
        <v>130500</v>
      </c>
      <c r="L8" s="3"/>
      <c r="M8" s="12" t="n">
        <v>1810</v>
      </c>
      <c r="N8" s="12" t="n">
        <v>4016</v>
      </c>
      <c r="O8" s="12" t="n">
        <v>9177</v>
      </c>
      <c r="P8" s="12" t="n">
        <v>7543</v>
      </c>
      <c r="Q8" s="12" t="n">
        <v>1796</v>
      </c>
      <c r="R8" s="12" t="n">
        <v>18503</v>
      </c>
      <c r="S8" s="13" t="n">
        <f aca="false">SUM(M8:R8)</f>
        <v>42845</v>
      </c>
      <c r="T8" s="3"/>
    </row>
    <row r="9" customFormat="false" ht="12" hidden="false" customHeight="false" outlineLevel="0" collapsed="false">
      <c r="A9" s="36" t="s">
        <v>72</v>
      </c>
      <c r="B9" s="36"/>
      <c r="C9" s="36"/>
      <c r="D9" s="36"/>
      <c r="E9" s="36"/>
      <c r="F9" s="36"/>
      <c r="G9" s="36"/>
      <c r="H9" s="36"/>
      <c r="I9" s="36"/>
      <c r="J9" s="4" t="s">
        <v>12</v>
      </c>
      <c r="K9" s="4" t="n">
        <v>121500</v>
      </c>
      <c r="L9" s="3"/>
      <c r="M9" s="12" t="n">
        <v>1323</v>
      </c>
      <c r="N9" s="12" t="n">
        <v>3376</v>
      </c>
      <c r="O9" s="12" t="n">
        <v>6595</v>
      </c>
      <c r="P9" s="12" t="n">
        <v>5277</v>
      </c>
      <c r="Q9" s="12" t="n">
        <v>1568</v>
      </c>
      <c r="R9" s="12" t="n">
        <v>10868</v>
      </c>
      <c r="S9" s="13" t="n">
        <f aca="false">SUM(M9:R9)</f>
        <v>29007</v>
      </c>
      <c r="T9" s="70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68</v>
      </c>
      <c r="K10" s="4" t="n">
        <v>114900</v>
      </c>
      <c r="L10" s="3"/>
      <c r="M10" s="12" t="n">
        <v>317</v>
      </c>
      <c r="N10" s="12" t="n">
        <v>652</v>
      </c>
      <c r="O10" s="12" t="n">
        <v>1874</v>
      </c>
      <c r="P10" s="12" t="n">
        <v>848</v>
      </c>
      <c r="Q10" s="12" t="n">
        <v>346</v>
      </c>
      <c r="R10" s="12" t="n">
        <v>2598</v>
      </c>
      <c r="S10" s="13" t="n">
        <f aca="false">SUM(M10:R10)</f>
        <v>6635</v>
      </c>
      <c r="T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5</v>
      </c>
      <c r="K11" s="4"/>
      <c r="L11" s="3"/>
      <c r="M11" s="13"/>
      <c r="N11" s="13"/>
      <c r="O11" s="13"/>
      <c r="P11" s="13"/>
      <c r="Q11" s="13"/>
      <c r="R11" s="13"/>
      <c r="S11" s="13"/>
      <c r="T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71" t="s">
        <v>22</v>
      </c>
      <c r="H12" s="71"/>
      <c r="I12" s="4"/>
      <c r="J12" s="4" t="s">
        <v>17</v>
      </c>
      <c r="K12" s="4" t="n">
        <v>134500</v>
      </c>
      <c r="L12" s="3"/>
      <c r="M12" s="12" t="n">
        <v>269</v>
      </c>
      <c r="N12" s="12" t="n">
        <v>404</v>
      </c>
      <c r="O12" s="12" t="n">
        <v>518</v>
      </c>
      <c r="P12" s="12" t="n">
        <v>375</v>
      </c>
      <c r="Q12" s="12" t="n">
        <v>74</v>
      </c>
      <c r="R12" s="12" t="n">
        <v>1255</v>
      </c>
      <c r="S12" s="13" t="n">
        <f aca="false">SUM(M12:R12)</f>
        <v>2895</v>
      </c>
      <c r="T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71"/>
      <c r="H13" s="71"/>
      <c r="I13" s="4"/>
      <c r="J13" s="4" t="s">
        <v>18</v>
      </c>
      <c r="K13" s="4" t="n">
        <v>117100</v>
      </c>
      <c r="L13" s="3"/>
      <c r="M13" s="12" t="n">
        <v>1914</v>
      </c>
      <c r="N13" s="12" t="n">
        <v>2682</v>
      </c>
      <c r="O13" s="12" t="n">
        <v>6344</v>
      </c>
      <c r="P13" s="12" t="n">
        <v>6007</v>
      </c>
      <c r="Q13" s="12" t="n">
        <v>1416</v>
      </c>
      <c r="R13" s="12" t="n">
        <v>11322</v>
      </c>
      <c r="S13" s="13" t="n">
        <f aca="false">SUM(M13:R13)</f>
        <v>29685</v>
      </c>
      <c r="T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7</v>
      </c>
      <c r="G14" s="14" t="s">
        <v>57</v>
      </c>
      <c r="H14" s="18" t="s">
        <v>56</v>
      </c>
      <c r="I14" s="4"/>
      <c r="J14" s="4" t="s">
        <v>20</v>
      </c>
      <c r="K14" s="4" t="n">
        <v>137700</v>
      </c>
      <c r="L14" s="3"/>
      <c r="M14" s="12" t="n">
        <v>300</v>
      </c>
      <c r="N14" s="12" t="n">
        <v>304</v>
      </c>
      <c r="O14" s="12" t="n">
        <v>1218</v>
      </c>
      <c r="P14" s="12" t="n">
        <v>511</v>
      </c>
      <c r="Q14" s="12" t="n">
        <v>223</v>
      </c>
      <c r="R14" s="12" t="n">
        <v>1414</v>
      </c>
      <c r="S14" s="13" t="n">
        <f aca="false">SUM(M14:R14)</f>
        <v>3970</v>
      </c>
      <c r="T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3</v>
      </c>
      <c r="G15" s="20" t="n">
        <f aca="false">F15-1</f>
        <v>2012</v>
      </c>
      <c r="H15" s="20" t="n">
        <f aca="false">F15</f>
        <v>2013</v>
      </c>
      <c r="I15" s="4"/>
      <c r="J15" s="4" t="s">
        <v>23</v>
      </c>
      <c r="K15" s="4" t="n">
        <v>139400</v>
      </c>
      <c r="L15" s="3"/>
      <c r="M15" s="12" t="n">
        <v>3869</v>
      </c>
      <c r="N15" s="12" t="n">
        <v>3033</v>
      </c>
      <c r="O15" s="12" t="n">
        <v>11716</v>
      </c>
      <c r="P15" s="12" t="n">
        <v>9377</v>
      </c>
      <c r="Q15" s="12" t="n">
        <v>1319</v>
      </c>
      <c r="R15" s="12" t="n">
        <v>20118</v>
      </c>
      <c r="S15" s="13" t="n">
        <f aca="false">SUM(M15:R15)</f>
        <v>49432</v>
      </c>
      <c r="T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72" t="n">
        <f aca="false">S17</f>
        <v>164469</v>
      </c>
      <c r="G16" s="73" t="n">
        <f aca="false">(F16-'Master Data'!H4)/'Master Data'!H4</f>
        <v>0</v>
      </c>
      <c r="H16" s="73" t="e">
        <f aca="false">(F16-'Master Data'!G18)/'Master Data'!G18</f>
        <v>#DIV/0!</v>
      </c>
      <c r="I16" s="4"/>
      <c r="J16" s="4"/>
      <c r="K16" s="4"/>
      <c r="L16" s="3"/>
      <c r="M16" s="17"/>
      <c r="N16" s="17"/>
      <c r="O16" s="17"/>
      <c r="P16" s="17"/>
      <c r="Q16" s="17"/>
      <c r="R16" s="17"/>
      <c r="S16" s="17"/>
      <c r="T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74" t="n">
        <f aca="false">M17</f>
        <v>9802</v>
      </c>
      <c r="G17" s="73" t="n">
        <f aca="false">(F17-'Master Data'!H5)/'Master Data'!H5</f>
        <v>0</v>
      </c>
      <c r="H17" s="73" t="e">
        <f aca="false">(F17-'Master Data'!G19)/'Master Data'!G19</f>
        <v>#DIV/0!</v>
      </c>
      <c r="I17" s="4"/>
      <c r="J17" s="67" t="s">
        <v>28</v>
      </c>
      <c r="K17" s="67"/>
      <c r="L17" s="75"/>
      <c r="M17" s="76" t="n">
        <f aca="false">SUM(M8:M15)</f>
        <v>9802</v>
      </c>
      <c r="N17" s="76" t="n">
        <f aca="false">SUM(N8:N15)</f>
        <v>14467</v>
      </c>
      <c r="O17" s="76" t="n">
        <f aca="false">SUM(O8:O15)</f>
        <v>37442</v>
      </c>
      <c r="P17" s="76" t="n">
        <f aca="false">SUM(P8:P15)</f>
        <v>29938</v>
      </c>
      <c r="Q17" s="76" t="n">
        <f aca="false">SUM(Q8:Q15)</f>
        <v>6742</v>
      </c>
      <c r="R17" s="76" t="n">
        <f aca="false">SUM(R8:R15)</f>
        <v>66078</v>
      </c>
      <c r="S17" s="76" t="n">
        <f aca="false">SUM(S8:S15)</f>
        <v>164469</v>
      </c>
      <c r="T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74" t="n">
        <f aca="false">N17</f>
        <v>14467</v>
      </c>
      <c r="G18" s="73" t="n">
        <f aca="false">(F18-'Master Data'!H6)/'Master Data'!H6</f>
        <v>0</v>
      </c>
      <c r="H18" s="73" t="e">
        <f aca="false">(F18-'Master Data'!G20)/'Master Data'!G20</f>
        <v>#DIV/0!</v>
      </c>
      <c r="I18" s="4"/>
      <c r="J18" s="4"/>
      <c r="K18" s="4"/>
      <c r="L18" s="3"/>
      <c r="M18" s="52"/>
      <c r="N18" s="52"/>
      <c r="O18" s="52"/>
      <c r="P18" s="52"/>
      <c r="Q18" s="52"/>
      <c r="R18" s="52"/>
      <c r="S18" s="52"/>
      <c r="T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74" t="n">
        <f aca="false">O17</f>
        <v>37442</v>
      </c>
      <c r="G19" s="73" t="n">
        <f aca="false">(F19-'Master Data'!H7)/'Master Data'!H7</f>
        <v>0</v>
      </c>
      <c r="H19" s="73" t="e">
        <f aca="false">(F19-'Master Data'!G21)/'Master Data'!G21</f>
        <v>#DIV/0!</v>
      </c>
      <c r="I19" s="4"/>
      <c r="J19" s="4" t="s">
        <v>30</v>
      </c>
      <c r="K19" s="4" t="n">
        <v>103000</v>
      </c>
      <c r="L19" s="3"/>
      <c r="M19" s="12" t="n">
        <v>1412</v>
      </c>
      <c r="N19" s="12" t="n">
        <v>4849</v>
      </c>
      <c r="O19" s="12" t="n">
        <v>3094</v>
      </c>
      <c r="P19" s="12" t="n">
        <v>4965</v>
      </c>
      <c r="Q19" s="12" t="n">
        <v>2942</v>
      </c>
      <c r="R19" s="12" t="n">
        <v>3603</v>
      </c>
      <c r="S19" s="13" t="n">
        <f aca="false">SUM(M19+N19+O19+P19+Q19+R19)</f>
        <v>20865</v>
      </c>
      <c r="T19" s="3"/>
    </row>
    <row r="20" customFormat="false" ht="12.95" hidden="false" customHeight="true" outlineLevel="0" collapsed="false">
      <c r="A20" s="27" t="s">
        <v>35</v>
      </c>
      <c r="B20" s="28"/>
      <c r="C20" s="28"/>
      <c r="D20" s="28"/>
      <c r="E20" s="29"/>
      <c r="F20" s="74" t="n">
        <f aca="false">P17</f>
        <v>29938</v>
      </c>
      <c r="G20" s="73" t="n">
        <f aca="false">(F20-'Master Data'!H8)/'Master Data'!H8</f>
        <v>0</v>
      </c>
      <c r="H20" s="73" t="e">
        <f aca="false">(F20-'Master Data'!G22)/'Master Data'!G22</f>
        <v>#DIV/0!</v>
      </c>
      <c r="I20" s="4"/>
      <c r="J20" s="4"/>
      <c r="K20" s="4"/>
      <c r="L20" s="3"/>
      <c r="M20" s="52"/>
      <c r="N20" s="52"/>
      <c r="O20" s="52"/>
      <c r="P20" s="52"/>
      <c r="Q20" s="52"/>
      <c r="R20" s="52"/>
      <c r="S20" s="52"/>
      <c r="T20" s="3"/>
    </row>
    <row r="21" customFormat="false" ht="12.95" hidden="false" customHeight="true" outlineLevel="0" collapsed="false">
      <c r="A21" s="27" t="s">
        <v>38</v>
      </c>
      <c r="B21" s="28"/>
      <c r="C21" s="28"/>
      <c r="D21" s="28"/>
      <c r="E21" s="29"/>
      <c r="F21" s="74" t="n">
        <f aca="false">Q17</f>
        <v>6742</v>
      </c>
      <c r="G21" s="73" t="n">
        <f aca="false">(F21-'Master Data'!H9)/'Master Data'!H9</f>
        <v>0</v>
      </c>
      <c r="H21" s="73" t="e">
        <f aca="false">(F21-'Master Data'!G23)/'Master Data'!G23</f>
        <v>#DIV/0!</v>
      </c>
      <c r="I21" s="4"/>
      <c r="J21" s="4"/>
      <c r="K21" s="4"/>
      <c r="L21" s="3"/>
      <c r="M21" s="52"/>
      <c r="N21" s="52"/>
      <c r="O21" s="52"/>
      <c r="P21" s="52"/>
      <c r="Q21" s="52"/>
      <c r="R21" s="52"/>
      <c r="S21" s="52"/>
      <c r="T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74" t="n">
        <f aca="false">R17</f>
        <v>66078</v>
      </c>
      <c r="G22" s="73" t="n">
        <f aca="false">(F22-'Master Data'!H10)/'Master Data'!H10</f>
        <v>0</v>
      </c>
      <c r="H22" s="73" t="e">
        <f aca="false">(F22-'Master Data'!G24)/'Master Data'!G24</f>
        <v>#DIV/0!</v>
      </c>
      <c r="I22" s="4"/>
      <c r="J22" s="4"/>
      <c r="K22" s="4"/>
      <c r="L22" s="3"/>
      <c r="M22" s="52"/>
      <c r="N22" s="52"/>
      <c r="O22" s="52"/>
      <c r="P22" s="52"/>
      <c r="Q22" s="52"/>
      <c r="R22" s="52"/>
      <c r="S22" s="52"/>
      <c r="T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3"/>
      <c r="M24" s="32" t="str">
        <f aca="false">F14</f>
        <v>June</v>
      </c>
      <c r="N24" s="32" t="str">
        <f aca="false">G14</f>
        <v>June</v>
      </c>
      <c r="O24" s="32" t="str">
        <f aca="false">H14</f>
        <v>May</v>
      </c>
      <c r="P24" s="4"/>
      <c r="Q24" s="33" t="s">
        <v>34</v>
      </c>
      <c r="R24" s="33"/>
      <c r="S24" s="3"/>
      <c r="T24" s="3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4"/>
      <c r="K25" s="4"/>
      <c r="L25" s="3"/>
      <c r="M25" s="32" t="n">
        <f aca="false">F15</f>
        <v>2013</v>
      </c>
      <c r="N25" s="32" t="n">
        <f aca="false">G15</f>
        <v>2012</v>
      </c>
      <c r="O25" s="32" t="n">
        <f aca="false">H15</f>
        <v>2013</v>
      </c>
      <c r="P25" s="4"/>
      <c r="Q25" s="32" t="s">
        <v>36</v>
      </c>
      <c r="R25" s="32" t="s">
        <v>37</v>
      </c>
      <c r="S25" s="3"/>
      <c r="T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3"/>
      <c r="M26" s="52"/>
      <c r="N26" s="52"/>
      <c r="O26" s="52"/>
      <c r="P26" s="3"/>
      <c r="Q26" s="3"/>
      <c r="R26" s="3"/>
      <c r="S26" s="3"/>
      <c r="T26" s="3"/>
    </row>
    <row r="27" customFormat="false" ht="12" hidden="false" customHeight="fals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0</v>
      </c>
      <c r="K27" s="3"/>
      <c r="L27" s="3"/>
      <c r="M27" s="13" t="n">
        <f aca="false">F17</f>
        <v>9802</v>
      </c>
      <c r="N27" s="13" t="n">
        <f aca="false">'Master Data'!H5</f>
        <v>9802</v>
      </c>
      <c r="O27" s="13" t="n">
        <f aca="false">'May 2013'!M23</f>
        <v>9747</v>
      </c>
      <c r="P27" s="3"/>
      <c r="Q27" s="35" t="n">
        <f aca="false">G17</f>
        <v>0</v>
      </c>
      <c r="R27" s="35" t="e">
        <f aca="false">H17</f>
        <v>#DIV/0!</v>
      </c>
      <c r="S27" s="3"/>
      <c r="T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1</v>
      </c>
      <c r="K28" s="3"/>
      <c r="L28" s="3"/>
      <c r="M28" s="13" t="n">
        <f aca="false">F18</f>
        <v>14467</v>
      </c>
      <c r="N28" s="13" t="n">
        <f aca="false">'Master Data'!H6</f>
        <v>14467</v>
      </c>
      <c r="O28" s="13" t="n">
        <f aca="false">'May 2013'!M24</f>
        <v>14156</v>
      </c>
      <c r="P28" s="3"/>
      <c r="Q28" s="35" t="n">
        <f aca="false">G18</f>
        <v>0</v>
      </c>
      <c r="R28" s="35" t="e">
        <f aca="false">H18</f>
        <v>#DIV/0!</v>
      </c>
      <c r="S28" s="3"/>
      <c r="T28" s="3"/>
    </row>
    <row r="29" customFormat="false" ht="12" hidden="false" customHeight="false" outlineLevel="0" collapsed="false">
      <c r="A29" s="4"/>
      <c r="B29" s="17" t="n">
        <v>2013</v>
      </c>
      <c r="C29" s="17" t="n">
        <v>2012</v>
      </c>
      <c r="D29" s="17" t="n">
        <v>2011</v>
      </c>
      <c r="E29" s="17"/>
      <c r="F29" s="17"/>
      <c r="G29" s="17" t="n">
        <f aca="false">B29</f>
        <v>2013</v>
      </c>
      <c r="H29" s="17" t="n">
        <f aca="false">C29</f>
        <v>2012</v>
      </c>
      <c r="I29" s="17" t="n">
        <f aca="false">D29</f>
        <v>2011</v>
      </c>
      <c r="J29" s="8" t="s">
        <v>42</v>
      </c>
      <c r="K29" s="3"/>
      <c r="L29" s="3"/>
      <c r="M29" s="13" t="n">
        <f aca="false">F19</f>
        <v>37442</v>
      </c>
      <c r="N29" s="13" t="n">
        <f aca="false">'Master Data'!H7</f>
        <v>37442</v>
      </c>
      <c r="O29" s="13" t="n">
        <f aca="false">'May 2013'!M25</f>
        <v>37533</v>
      </c>
      <c r="P29" s="3"/>
      <c r="Q29" s="35" t="n">
        <f aca="false">G19</f>
        <v>0</v>
      </c>
      <c r="R29" s="35" t="e">
        <f aca="false">H19</f>
        <v>#DIV/0!</v>
      </c>
      <c r="S29" s="3"/>
      <c r="T29" s="3"/>
    </row>
    <row r="30" customFormat="false" ht="12" hidden="false" customHeight="false" outlineLevel="0" collapsed="false">
      <c r="A30" s="38" t="s">
        <v>26</v>
      </c>
      <c r="B30" s="39" t="n">
        <f aca="false">'Master Data'!C30/'Master Data'!B30*100</f>
        <v>26.3980116011621</v>
      </c>
      <c r="C30" s="39" t="n">
        <f aca="false">+'February 2014'!C30</f>
        <v>26.3584843664093</v>
      </c>
      <c r="D30" s="39" t="n">
        <f aca="false">+'February 2014'!D30</f>
        <v>24.9</v>
      </c>
      <c r="E30" s="40"/>
      <c r="F30" s="53" t="s">
        <v>26</v>
      </c>
      <c r="G30" s="54" t="n">
        <f aca="false">'Master Data'!C30/'Master Data'!$B$43*100</f>
        <v>26.6292435813761</v>
      </c>
      <c r="H30" s="54" t="n">
        <v>25.2</v>
      </c>
      <c r="I30" s="54" t="n">
        <v>26.2</v>
      </c>
      <c r="J30" s="8" t="s">
        <v>44</v>
      </c>
      <c r="K30" s="3"/>
      <c r="L30" s="3"/>
      <c r="M30" s="13" t="n">
        <f aca="false">F20</f>
        <v>29938</v>
      </c>
      <c r="N30" s="13" t="n">
        <f aca="false">'Master Data'!H8</f>
        <v>29938</v>
      </c>
      <c r="O30" s="13" t="n">
        <f aca="false">'May 2013'!M26</f>
        <v>30127</v>
      </c>
      <c r="P30" s="3"/>
      <c r="Q30" s="35" t="n">
        <f aca="false">G20</f>
        <v>0</v>
      </c>
      <c r="R30" s="35" t="e">
        <f aca="false">H20</f>
        <v>#DIV/0!</v>
      </c>
      <c r="S30" s="3"/>
      <c r="T30" s="3"/>
    </row>
    <row r="31" customFormat="false" ht="12" hidden="false" customHeight="false" outlineLevel="0" collapsed="false">
      <c r="A31" s="42" t="s">
        <v>50</v>
      </c>
      <c r="B31" s="62" t="n">
        <f aca="false">'Master Data'!C31/'Master Data'!B31*100</f>
        <v>26.5945751103902</v>
      </c>
      <c r="C31" s="39" t="n">
        <f aca="false">+'February 2014'!C31</f>
        <v>26.5801567991349</v>
      </c>
      <c r="D31" s="39" t="n">
        <f aca="false">+'February 2014'!D31</f>
        <v>25.3</v>
      </c>
      <c r="E31" s="40"/>
      <c r="F31" s="53" t="s">
        <v>50</v>
      </c>
      <c r="G31" s="54" t="n">
        <f aca="false">'Master Data'!C31/'Master Data'!$B$43*100</f>
        <v>26.6341662321744</v>
      </c>
      <c r="H31" s="54" t="n">
        <v>25.4</v>
      </c>
      <c r="I31" s="54" t="n">
        <v>25.8</v>
      </c>
      <c r="J31" s="8" t="s">
        <v>73</v>
      </c>
      <c r="K31" s="3"/>
      <c r="L31" s="3"/>
      <c r="M31" s="13" t="n">
        <f aca="false">F21</f>
        <v>6742</v>
      </c>
      <c r="N31" s="13" t="n">
        <f aca="false">'Master Data'!H9</f>
        <v>6742</v>
      </c>
      <c r="O31" s="13" t="n">
        <f aca="false">'May 2013'!M27</f>
        <v>6767</v>
      </c>
      <c r="P31" s="3"/>
      <c r="Q31" s="35" t="n">
        <f aca="false">G21</f>
        <v>0</v>
      </c>
      <c r="R31" s="35" t="e">
        <f aca="false">H21</f>
        <v>#DIV/0!</v>
      </c>
      <c r="S31" s="3"/>
      <c r="T31" s="3"/>
    </row>
    <row r="32" customFormat="false" ht="12" hidden="false" customHeight="false" outlineLevel="0" collapsed="false">
      <c r="A32" s="42" t="s">
        <v>53</v>
      </c>
      <c r="B32" s="62" t="n">
        <f aca="false">'Master Data'!C32/'Master Data'!B32*100</f>
        <v>26.7708800478357</v>
      </c>
      <c r="C32" s="39" t="n">
        <f aca="false">+'February 2014'!C32</f>
        <v>26.7858286885771</v>
      </c>
      <c r="D32" s="39" t="n">
        <f aca="false">+'February 2014'!D32</f>
        <v>25.6</v>
      </c>
      <c r="E32" s="40"/>
      <c r="F32" s="53" t="s">
        <v>53</v>
      </c>
      <c r="G32" s="54" t="n">
        <f aca="false">'Master Data'!C32/'Master Data'!$B$43*100</f>
        <v>26.7411518428559</v>
      </c>
      <c r="H32" s="54" t="n">
        <v>25.6</v>
      </c>
      <c r="I32" s="54" t="n">
        <v>25.4</v>
      </c>
      <c r="J32" s="8" t="s">
        <v>74</v>
      </c>
      <c r="K32" s="3"/>
      <c r="L32" s="3"/>
      <c r="M32" s="13" t="n">
        <f aca="false">F22</f>
        <v>66078</v>
      </c>
      <c r="N32" s="13" t="n">
        <f aca="false">'Master Data'!H10</f>
        <v>66078</v>
      </c>
      <c r="O32" s="13" t="n">
        <f aca="false">'May 2013'!M28</f>
        <v>65919</v>
      </c>
      <c r="P32" s="3"/>
      <c r="Q32" s="35" t="n">
        <f aca="false">G22</f>
        <v>0</v>
      </c>
      <c r="R32" s="35" t="e">
        <f aca="false">H22</f>
        <v>#DIV/0!</v>
      </c>
      <c r="S32" s="3"/>
      <c r="T32" s="3"/>
    </row>
    <row r="33" customFormat="false" ht="12" hidden="false" customHeight="false" outlineLevel="0" collapsed="false">
      <c r="A33" s="42" t="s">
        <v>55</v>
      </c>
      <c r="B33" s="62" t="n">
        <f aca="false">'Master Data'!C33/'Master Data'!B33*100</f>
        <v>26.8825596921144</v>
      </c>
      <c r="C33" s="39" t="n">
        <f aca="false">+'February 2014'!C33</f>
        <v>26.7984540265996</v>
      </c>
      <c r="D33" s="39" t="n">
        <f aca="false">+'February 2014'!D33</f>
        <v>25.7</v>
      </c>
      <c r="E33" s="40"/>
      <c r="F33" s="53" t="s">
        <v>55</v>
      </c>
      <c r="G33" s="54" t="n">
        <f aca="false">'Master Data'!C33/'Master Data'!$B$43*100</f>
        <v>26.9579125663379</v>
      </c>
      <c r="H33" s="54" t="n">
        <v>25.7</v>
      </c>
      <c r="I33" s="54" t="n">
        <v>25.3</v>
      </c>
      <c r="J33" s="8" t="s">
        <v>28</v>
      </c>
      <c r="K33" s="3"/>
      <c r="L33" s="3"/>
      <c r="M33" s="13" t="n">
        <f aca="false">F16</f>
        <v>164469</v>
      </c>
      <c r="N33" s="13" t="n">
        <f aca="false">'Master Data'!H4</f>
        <v>164469</v>
      </c>
      <c r="O33" s="13" t="n">
        <f aca="false">'May 2013'!M29</f>
        <v>164249</v>
      </c>
      <c r="P33" s="3"/>
      <c r="Q33" s="35" t="n">
        <f aca="false">G16</f>
        <v>0</v>
      </c>
      <c r="R33" s="35" t="e">
        <f aca="false">H16</f>
        <v>#DIV/0!</v>
      </c>
      <c r="S33" s="3"/>
      <c r="T33" s="3"/>
    </row>
    <row r="34" customFormat="false" ht="12.95" hidden="false" customHeight="true" outlineLevel="0" collapsed="false">
      <c r="A34" s="42" t="s">
        <v>56</v>
      </c>
      <c r="B34" s="62" t="n">
        <f aca="false">'Master Data'!C34/'Master Data'!B34*100</f>
        <v>0</v>
      </c>
      <c r="C34" s="39" t="n">
        <f aca="false">+'February 2014'!C34</f>
        <v>26.7583216035867</v>
      </c>
      <c r="D34" s="39" t="n">
        <f aca="false">+'February 2014'!D34</f>
        <v>25.7</v>
      </c>
      <c r="E34" s="40"/>
      <c r="F34" s="53" t="s">
        <v>56</v>
      </c>
      <c r="G34" s="54" t="n">
        <f aca="false">'Master Data'!C34/'Master Data'!$B$43*100</f>
        <v>0</v>
      </c>
      <c r="H34" s="54" t="n">
        <v>25.8</v>
      </c>
      <c r="I34" s="54" t="n">
        <v>24.9</v>
      </c>
      <c r="J34" s="4"/>
      <c r="K34" s="3"/>
      <c r="L34" s="3"/>
      <c r="M34" s="31"/>
      <c r="N34" s="3"/>
      <c r="O34" s="3"/>
      <c r="P34" s="3"/>
      <c r="Q34" s="3"/>
      <c r="R34" s="3"/>
      <c r="S34" s="3"/>
      <c r="T34" s="3"/>
    </row>
    <row r="35" customFormat="false" ht="12.95" hidden="false" customHeight="true" outlineLevel="0" collapsed="false">
      <c r="A35" s="42" t="s">
        <v>57</v>
      </c>
      <c r="B35" s="62" t="n">
        <f aca="false">'Master Data'!C35/'Master Data'!B35*100</f>
        <v>0</v>
      </c>
      <c r="C35" s="39" t="n">
        <f aca="false">+'February 2014'!C35</f>
        <v>26.3507505371279</v>
      </c>
      <c r="D35" s="39" t="n">
        <f aca="false">+'February 2014'!D35</f>
        <v>25.5</v>
      </c>
      <c r="E35" s="40"/>
      <c r="F35" s="53" t="s">
        <v>57</v>
      </c>
      <c r="G35" s="54" t="n">
        <f aca="false">'Master Data'!C35/'Master Data'!$B$43*100</f>
        <v>0</v>
      </c>
      <c r="H35" s="54" t="n">
        <v>26.1</v>
      </c>
      <c r="I35" s="54" t="n">
        <v>24.6</v>
      </c>
      <c r="J35" s="4"/>
      <c r="K35" s="3"/>
      <c r="L35" s="3"/>
      <c r="M35" s="31"/>
      <c r="N35" s="3"/>
      <c r="O35" s="3"/>
      <c r="P35" s="4"/>
      <c r="S35" s="3"/>
      <c r="T35" s="3"/>
    </row>
    <row r="36" customFormat="false" ht="12.95" hidden="false" customHeight="true" outlineLevel="0" collapsed="false">
      <c r="A36" s="42" t="s">
        <v>58</v>
      </c>
      <c r="B36" s="62" t="n">
        <v>0</v>
      </c>
      <c r="C36" s="39" t="n">
        <f aca="false">+'February 2014'!C36</f>
        <v>26.3131202896504</v>
      </c>
      <c r="D36" s="39" t="n">
        <f aca="false">+'February 2014'!D36</f>
        <v>25.5</v>
      </c>
      <c r="E36" s="40"/>
      <c r="F36" s="53" t="s">
        <v>58</v>
      </c>
      <c r="G36" s="54" t="n">
        <v>0</v>
      </c>
      <c r="H36" s="54" t="n">
        <v>26.1</v>
      </c>
      <c r="I36" s="54" t="n">
        <v>24.7</v>
      </c>
      <c r="J36" s="4"/>
      <c r="K36" s="33" t="s">
        <v>77</v>
      </c>
      <c r="L36" s="33"/>
      <c r="M36" s="33"/>
      <c r="N36" s="33"/>
      <c r="O36" s="33"/>
      <c r="P36" s="33"/>
      <c r="Q36" s="32" t="s">
        <v>49</v>
      </c>
      <c r="R36" s="32" t="s">
        <v>49</v>
      </c>
      <c r="S36" s="3"/>
      <c r="T36" s="3"/>
    </row>
    <row r="37" customFormat="false" ht="12.95" hidden="false" customHeight="true" outlineLevel="0" collapsed="false">
      <c r="A37" s="42" t="s">
        <v>59</v>
      </c>
      <c r="B37" s="62" t="n">
        <v>0</v>
      </c>
      <c r="C37" s="39" t="n">
        <f aca="false">+'February 2014'!C37</f>
        <v>26.3827877414157</v>
      </c>
      <c r="D37" s="39" t="n">
        <f aca="false">+'February 2014'!D37</f>
        <v>25.8</v>
      </c>
      <c r="E37" s="40"/>
      <c r="F37" s="53" t="s">
        <v>59</v>
      </c>
      <c r="G37" s="54" t="n">
        <v>0</v>
      </c>
      <c r="H37" s="54" t="n">
        <v>26.3</v>
      </c>
      <c r="I37" s="54" t="n">
        <v>24.6</v>
      </c>
      <c r="J37" s="4"/>
      <c r="K37" s="75"/>
      <c r="L37" s="6"/>
      <c r="M37" s="32" t="n">
        <v>1967</v>
      </c>
      <c r="N37" s="32"/>
      <c r="O37" s="32" t="n">
        <v>2013</v>
      </c>
      <c r="P37" s="67"/>
      <c r="Q37" s="32" t="s">
        <v>51</v>
      </c>
      <c r="R37" s="32" t="s">
        <v>52</v>
      </c>
      <c r="S37" s="3"/>
      <c r="T37" s="3"/>
    </row>
    <row r="38" customFormat="false" ht="12.95" hidden="false" customHeight="true" outlineLevel="0" collapsed="false">
      <c r="A38" s="42" t="s">
        <v>60</v>
      </c>
      <c r="B38" s="62" t="n">
        <v>0</v>
      </c>
      <c r="C38" s="39" t="n">
        <f aca="false">+'February 2014'!C38</f>
        <v>26.9050986131851</v>
      </c>
      <c r="D38" s="39" t="n">
        <f aca="false">+'February 2014'!D38</f>
        <v>26.4</v>
      </c>
      <c r="E38" s="40"/>
      <c r="F38" s="53" t="s">
        <v>60</v>
      </c>
      <c r="G38" s="54" t="n">
        <v>0</v>
      </c>
      <c r="H38" s="54" t="n">
        <v>26.3</v>
      </c>
      <c r="I38" s="54" t="n">
        <v>24.5</v>
      </c>
      <c r="J38" s="3"/>
      <c r="K38" s="75"/>
      <c r="L38" s="6"/>
      <c r="M38" s="32" t="s">
        <v>54</v>
      </c>
      <c r="N38" s="32"/>
      <c r="O38" s="32" t="s">
        <v>54</v>
      </c>
      <c r="P38" s="75"/>
      <c r="Q38" s="32" t="s">
        <v>54</v>
      </c>
      <c r="R38" s="32" t="s">
        <v>37</v>
      </c>
      <c r="S38" s="3"/>
      <c r="T38" s="3"/>
    </row>
    <row r="39" customFormat="false" ht="12.95" hidden="false" customHeight="true" outlineLevel="0" collapsed="false">
      <c r="A39" s="42" t="s">
        <v>61</v>
      </c>
      <c r="B39" s="62" t="n">
        <v>0</v>
      </c>
      <c r="C39" s="39" t="n">
        <f aca="false">+'February 2014'!C39</f>
        <v>27.3080393992007</v>
      </c>
      <c r="D39" s="39" t="n">
        <f aca="false">+'February 2014'!D39</f>
        <v>26.8</v>
      </c>
      <c r="E39" s="40"/>
      <c r="F39" s="53" t="s">
        <v>61</v>
      </c>
      <c r="G39" s="54" t="n">
        <v>0</v>
      </c>
      <c r="H39" s="54" t="n">
        <v>26.3</v>
      </c>
      <c r="I39" s="54" t="n">
        <v>24.5</v>
      </c>
      <c r="J39" s="3"/>
      <c r="K39" s="3"/>
      <c r="L39" s="3"/>
      <c r="M39" s="31"/>
      <c r="N39" s="3"/>
      <c r="O39" s="3"/>
      <c r="P39" s="3"/>
      <c r="Q39" s="3"/>
      <c r="R39" s="3"/>
      <c r="S39" s="3"/>
      <c r="T39" s="3"/>
    </row>
    <row r="40" customFormat="false" ht="12.95" hidden="false" customHeight="true" outlineLevel="0" collapsed="false">
      <c r="A40" s="42" t="s">
        <v>62</v>
      </c>
      <c r="B40" s="62" t="n">
        <v>0</v>
      </c>
      <c r="C40" s="39" t="n">
        <f aca="false">+'February 2014'!C40</f>
        <v>27.4945751792549</v>
      </c>
      <c r="D40" s="39" t="n">
        <f aca="false">+'February 2014'!D40</f>
        <v>27</v>
      </c>
      <c r="E40" s="40"/>
      <c r="F40" s="53" t="s">
        <v>62</v>
      </c>
      <c r="G40" s="54" t="n">
        <v>0</v>
      </c>
      <c r="H40" s="54" t="n">
        <v>26.3</v>
      </c>
      <c r="I40" s="54" t="n">
        <v>24.1</v>
      </c>
      <c r="J40" s="4" t="s">
        <v>26</v>
      </c>
      <c r="K40" s="3"/>
      <c r="L40" s="3"/>
      <c r="M40" s="13" t="n">
        <v>614766</v>
      </c>
      <c r="N40" s="52"/>
      <c r="O40" s="13" t="n">
        <f aca="false">+'Master Data'!C30</f>
        <v>162286</v>
      </c>
      <c r="P40" s="3"/>
      <c r="Q40" s="44" t="n">
        <f aca="false">B30</f>
        <v>26.3980116011621</v>
      </c>
      <c r="R40" s="44" t="n">
        <f aca="false">G30</f>
        <v>26.6292435813761</v>
      </c>
      <c r="S40" s="3"/>
      <c r="T40" s="3"/>
    </row>
    <row r="41" customFormat="false" ht="12.95" hidden="false" customHeight="true" outlineLevel="0" collapsed="false">
      <c r="A41" s="27" t="s">
        <v>27</v>
      </c>
      <c r="B41" s="63" t="n">
        <v>0</v>
      </c>
      <c r="C41" s="39" t="n">
        <f aca="false">+'February 2014'!C41</f>
        <v>27.5902389425521</v>
      </c>
      <c r="D41" s="39" t="n">
        <f aca="false">+'February 2014'!D41</f>
        <v>27.1</v>
      </c>
      <c r="E41" s="40"/>
      <c r="F41" s="53" t="s">
        <v>27</v>
      </c>
      <c r="G41" s="54" t="n">
        <v>0</v>
      </c>
      <c r="H41" s="54" t="n">
        <v>26.2</v>
      </c>
      <c r="I41" s="54" t="n">
        <v>24.1</v>
      </c>
      <c r="J41" s="4" t="s">
        <v>50</v>
      </c>
      <c r="K41" s="3"/>
      <c r="L41" s="3"/>
      <c r="M41" s="13" t="n">
        <v>610335</v>
      </c>
      <c r="N41" s="52"/>
      <c r="O41" s="13" t="n">
        <f aca="false">+'Master Data'!C31</f>
        <v>162316</v>
      </c>
      <c r="P41" s="3"/>
      <c r="Q41" s="44" t="n">
        <f aca="false">B31</f>
        <v>26.5945751103902</v>
      </c>
      <c r="R41" s="44" t="n">
        <f aca="false">G31</f>
        <v>26.6341662321744</v>
      </c>
      <c r="S41" s="3"/>
      <c r="T41" s="3"/>
    </row>
    <row r="42" customFormat="false" ht="12.95" hidden="false" customHeight="true" outlineLevel="0" collapsed="false">
      <c r="A42" s="4"/>
      <c r="B42" s="4"/>
      <c r="C42" s="45"/>
      <c r="D42" s="4"/>
      <c r="E42" s="4"/>
      <c r="F42" s="4"/>
      <c r="G42" s="4"/>
      <c r="H42" s="45"/>
      <c r="I42" s="45"/>
      <c r="J42" s="4" t="s">
        <v>53</v>
      </c>
      <c r="K42" s="3"/>
      <c r="L42" s="3"/>
      <c r="M42" s="13" t="n">
        <v>608751</v>
      </c>
      <c r="N42" s="52"/>
      <c r="O42" s="13" t="n">
        <f aca="false">+'Master Data'!C32</f>
        <v>162968</v>
      </c>
      <c r="P42" s="3"/>
      <c r="Q42" s="44" t="n">
        <f aca="false">B32</f>
        <v>26.7708800478357</v>
      </c>
      <c r="R42" s="44" t="n">
        <f aca="false">G32</f>
        <v>26.7411518428559</v>
      </c>
      <c r="S42" s="3"/>
      <c r="T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4" t="s">
        <v>55</v>
      </c>
      <c r="K43" s="3"/>
      <c r="L43" s="3"/>
      <c r="M43" s="13" t="n">
        <v>611136</v>
      </c>
      <c r="N43" s="52"/>
      <c r="O43" s="13" t="n">
        <f aca="false">+'Master Data'!C33</f>
        <v>164289</v>
      </c>
      <c r="P43" s="3"/>
      <c r="Q43" s="44" t="n">
        <f aca="false">B33</f>
        <v>26.8825596921144</v>
      </c>
      <c r="R43" s="44" t="n">
        <f aca="false">G33</f>
        <v>26.9579125663379</v>
      </c>
      <c r="S43" s="3"/>
      <c r="T43" s="3"/>
    </row>
    <row r="44" customFormat="false" ht="12.95" hidden="false" customHeight="true" outlineLevel="0" collapsed="false">
      <c r="A44" s="4"/>
      <c r="B44" s="4"/>
      <c r="C44" s="45"/>
      <c r="D44" s="4"/>
      <c r="E44" s="4"/>
      <c r="F44" s="4"/>
      <c r="G44" s="4"/>
      <c r="H44" s="4"/>
      <c r="I44" s="4"/>
      <c r="J44" s="4" t="s">
        <v>56</v>
      </c>
      <c r="K44" s="3"/>
      <c r="L44" s="3"/>
      <c r="M44" s="13" t="n">
        <v>613824</v>
      </c>
      <c r="N44" s="52"/>
      <c r="O44" s="13" t="n">
        <f aca="false">+'Master Data'!C34</f>
        <v>0</v>
      </c>
      <c r="P44" s="3"/>
      <c r="Q44" s="44" t="n">
        <f aca="false">B34</f>
        <v>0</v>
      </c>
      <c r="R44" s="44" t="n">
        <f aca="false">G34</f>
        <v>0</v>
      </c>
      <c r="S44" s="3"/>
      <c r="T44" s="3"/>
    </row>
    <row r="45" customFormat="false" ht="12.95" hidden="false" customHeight="true" outlineLevel="0" collapsed="false">
      <c r="A45" s="4" t="s">
        <v>64</v>
      </c>
      <c r="B45" s="3"/>
      <c r="C45" s="3"/>
      <c r="D45" s="3"/>
      <c r="E45" s="3"/>
      <c r="F45" s="3"/>
      <c r="G45" s="3"/>
      <c r="H45" s="3"/>
      <c r="I45" s="3"/>
      <c r="J45" s="4" t="s">
        <v>57</v>
      </c>
      <c r="K45" s="3"/>
      <c r="L45" s="3"/>
      <c r="M45" s="13" t="n">
        <v>624153</v>
      </c>
      <c r="N45" s="52"/>
      <c r="O45" s="13" t="n">
        <f aca="false">+'Master Data'!C35</f>
        <v>0</v>
      </c>
      <c r="P45" s="3"/>
      <c r="Q45" s="44" t="n">
        <f aca="false">B35</f>
        <v>0</v>
      </c>
      <c r="R45" s="44" t="n">
        <f aca="false">G35</f>
        <v>0</v>
      </c>
      <c r="S45" s="3"/>
      <c r="T45" s="3"/>
    </row>
    <row r="46" customFormat="false" ht="12" hidden="false" customHeight="false" outlineLevel="0" collapsed="false">
      <c r="A46" s="4" t="s">
        <v>65</v>
      </c>
      <c r="B46" s="3"/>
      <c r="C46" s="3"/>
      <c r="D46" s="3"/>
      <c r="E46" s="3"/>
      <c r="F46" s="3"/>
      <c r="G46" s="3"/>
      <c r="H46" s="3"/>
      <c r="I46" s="3"/>
      <c r="J46" s="4" t="s">
        <v>58</v>
      </c>
      <c r="K46" s="3"/>
      <c r="L46" s="3"/>
      <c r="M46" s="13" t="n">
        <v>623096</v>
      </c>
      <c r="N46" s="52"/>
      <c r="O46" s="13" t="n">
        <v>0</v>
      </c>
      <c r="P46" s="3"/>
      <c r="Q46" s="44" t="n">
        <f aca="false">B36</f>
        <v>0</v>
      </c>
      <c r="R46" s="44" t="n">
        <f aca="false">G36</f>
        <v>0</v>
      </c>
      <c r="S46" s="3"/>
      <c r="T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4" t="s">
        <v>59</v>
      </c>
      <c r="K47" s="3"/>
      <c r="L47" s="3"/>
      <c r="M47" s="13" t="n">
        <v>619419</v>
      </c>
      <c r="N47" s="52"/>
      <c r="O47" s="13" t="n">
        <v>0</v>
      </c>
      <c r="P47" s="3"/>
      <c r="Q47" s="44" t="n">
        <f aca="false">B37</f>
        <v>0</v>
      </c>
      <c r="R47" s="44" t="n">
        <f aca="false">G37</f>
        <v>0</v>
      </c>
      <c r="S47" s="3"/>
      <c r="T47" s="3"/>
    </row>
    <row r="48" customFormat="false" ht="12" hidden="false" customHeight="false" outlineLevel="0" collapsed="false">
      <c r="J48" s="4" t="s">
        <v>60</v>
      </c>
      <c r="K48" s="3"/>
      <c r="L48" s="3"/>
      <c r="M48" s="13" t="n">
        <v>606714</v>
      </c>
      <c r="N48" s="52"/>
      <c r="O48" s="13" t="n">
        <v>0</v>
      </c>
      <c r="P48" s="3"/>
      <c r="Q48" s="44" t="n">
        <f aca="false">B38</f>
        <v>0</v>
      </c>
      <c r="R48" s="44" t="n">
        <f aca="false">G38</f>
        <v>0</v>
      </c>
      <c r="S48" s="3"/>
      <c r="T48" s="3"/>
    </row>
    <row r="49" customFormat="false" ht="18" hidden="false" customHeight="fals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1</v>
      </c>
      <c r="K49" s="3"/>
      <c r="L49" s="3"/>
      <c r="M49" s="13" t="n">
        <v>597271</v>
      </c>
      <c r="N49" s="52"/>
      <c r="O49" s="13" t="n">
        <v>0</v>
      </c>
      <c r="P49" s="3"/>
      <c r="Q49" s="44" t="n">
        <f aca="false">B39</f>
        <v>0</v>
      </c>
      <c r="R49" s="44" t="n">
        <f aca="false">G39</f>
        <v>0</v>
      </c>
      <c r="S49" s="3"/>
      <c r="T49" s="3"/>
    </row>
    <row r="50" customFormat="false" ht="1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4" t="s">
        <v>62</v>
      </c>
      <c r="K50" s="3"/>
      <c r="L50" s="3"/>
      <c r="M50" s="13" t="n">
        <v>593568</v>
      </c>
      <c r="N50" s="52"/>
      <c r="O50" s="13" t="n">
        <v>0</v>
      </c>
      <c r="P50" s="3"/>
      <c r="Q50" s="44" t="n">
        <f aca="false">B40</f>
        <v>0</v>
      </c>
      <c r="R50" s="44" t="n">
        <f aca="false">G40</f>
        <v>0</v>
      </c>
      <c r="S50" s="3"/>
      <c r="T50" s="3"/>
    </row>
    <row r="51" customFormat="false" ht="12" hidden="false" customHeight="false" outlineLevel="0" collapsed="false">
      <c r="J51" s="4" t="s">
        <v>27</v>
      </c>
      <c r="K51" s="3"/>
      <c r="L51" s="3"/>
      <c r="M51" s="13" t="n">
        <v>590100</v>
      </c>
      <c r="N51" s="52"/>
      <c r="O51" s="13" t="n">
        <v>0</v>
      </c>
      <c r="P51" s="3"/>
      <c r="Q51" s="44" t="n">
        <f aca="false">B41</f>
        <v>0</v>
      </c>
      <c r="R51" s="44" t="n">
        <f aca="false">G41</f>
        <v>0</v>
      </c>
      <c r="S51" s="3"/>
      <c r="T51" s="3"/>
    </row>
    <row r="52" customFormat="false" ht="11.25" hidden="false" customHeight="false" outlineLevel="0" collapsed="false"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" hidden="false" customHeight="false" outlineLevel="0" collapsed="false">
      <c r="J53" s="4" t="s">
        <v>64</v>
      </c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" hidden="false" customHeight="false" outlineLevel="0" collapsed="false">
      <c r="J54" s="4" t="s">
        <v>65</v>
      </c>
      <c r="K54" s="3"/>
      <c r="L54" s="3"/>
      <c r="M54" s="3"/>
      <c r="N54" s="3"/>
      <c r="O54" s="3"/>
      <c r="Q54" s="3"/>
      <c r="R54" s="3"/>
    </row>
  </sheetData>
  <mergeCells count="11">
    <mergeCell ref="J1:S1"/>
    <mergeCell ref="A4:I4"/>
    <mergeCell ref="A5:I5"/>
    <mergeCell ref="A7:I7"/>
    <mergeCell ref="A9:I9"/>
    <mergeCell ref="G12:H13"/>
    <mergeCell ref="Q24:R24"/>
    <mergeCell ref="A25:I25"/>
    <mergeCell ref="B27:D27"/>
    <mergeCell ref="G27:I27"/>
    <mergeCell ref="K36:P36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false" view="normal" topLeftCell="A3" colorId="22" zoomScale="75" zoomScaleNormal="75" zoomScalePageLayoutView="100" workbookViewId="0">
      <selection pane="topLeft" activeCell="S17" activeCellId="0" sqref="S1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49"/>
    <col collapsed="false" customWidth="true" hidden="false" outlineLevel="0" max="8" min="7" style="0" width="8.82"/>
    <col collapsed="false" customWidth="true" hidden="false" outlineLevel="0" max="9" min="9" style="0" width="21.65"/>
    <col collapsed="false" customWidth="true" hidden="false" outlineLevel="0" max="11" min="11" style="0" width="9.99"/>
    <col collapsed="false" customWidth="true" hidden="false" outlineLevel="0" max="12" min="12" style="0" width="1.82"/>
    <col collapsed="false" customWidth="true" hidden="false" outlineLevel="0" max="13" min="13" style="0" width="13.16"/>
    <col collapsed="false" customWidth="true" hidden="false" outlineLevel="0" max="14" min="14" style="0" width="16.49"/>
    <col collapsed="false" customWidth="true" hidden="false" outlineLevel="0" max="16" min="15" style="0" width="14.33"/>
    <col collapsed="false" customWidth="true" hidden="false" outlineLevel="0" max="17" min="17" style="0" width="16.82"/>
    <col collapsed="false" customWidth="true" hidden="false" outlineLevel="0" max="18" min="18" style="0" width="16.65"/>
    <col collapsed="false" customWidth="true" hidden="false" outlineLevel="0" max="19" min="19" style="0" width="9.49"/>
  </cols>
  <sheetData>
    <row r="1" customFormat="false" ht="12" hidden="false" customHeight="fals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  <c r="S1" s="1"/>
    </row>
    <row r="4" customFormat="false" ht="45" hidden="false" customHeight="false" outlineLevel="0" collapsed="false">
      <c r="M4" s="5" t="s">
        <v>3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1</v>
      </c>
      <c r="I5" s="4"/>
      <c r="J5" s="4" t="s">
        <v>2</v>
      </c>
      <c r="K5" s="4"/>
      <c r="L5" s="4"/>
      <c r="M5" s="32" t="s">
        <v>67</v>
      </c>
      <c r="N5" s="32" t="s">
        <v>41</v>
      </c>
      <c r="O5" s="32" t="s">
        <v>42</v>
      </c>
      <c r="P5" s="32" t="s">
        <v>44</v>
      </c>
      <c r="Q5" s="32" t="s">
        <v>45</v>
      </c>
      <c r="R5" s="32" t="s">
        <v>48</v>
      </c>
      <c r="S5" s="32" t="s">
        <v>28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 t="s">
        <v>78</v>
      </c>
      <c r="I6" s="4"/>
      <c r="J6" s="4" t="str">
        <f aca="false">H6</f>
        <v> July 2013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" hidden="false" customHeight="false" outlineLevel="0" collapsed="false">
      <c r="A8" s="77" t="s">
        <v>79</v>
      </c>
      <c r="B8" s="77"/>
      <c r="C8" s="77"/>
      <c r="D8" s="77"/>
      <c r="E8" s="77"/>
      <c r="F8" s="77"/>
      <c r="G8" s="77"/>
      <c r="H8" s="77"/>
      <c r="I8" s="77"/>
      <c r="J8" s="4" t="s">
        <v>10</v>
      </c>
      <c r="K8" s="4" t="n">
        <v>130500</v>
      </c>
      <c r="L8" s="3"/>
      <c r="M8" s="12" t="n">
        <v>1829</v>
      </c>
      <c r="N8" s="12" t="n">
        <v>4001</v>
      </c>
      <c r="O8" s="12" t="n">
        <v>9275</v>
      </c>
      <c r="P8" s="12" t="n">
        <v>7556</v>
      </c>
      <c r="Q8" s="12" t="n">
        <v>1791</v>
      </c>
      <c r="R8" s="12" t="n">
        <v>18644</v>
      </c>
      <c r="S8" s="13" t="n">
        <f aca="false">SUM(M8:R8)</f>
        <v>43096</v>
      </c>
    </row>
    <row r="9" customFormat="false" ht="12" hidden="false" customHeight="fals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  <c r="J9" s="4" t="s">
        <v>12</v>
      </c>
      <c r="K9" s="4" t="n">
        <v>121500</v>
      </c>
      <c r="L9" s="3"/>
      <c r="M9" s="12" t="n">
        <v>1317</v>
      </c>
      <c r="N9" s="12" t="n">
        <v>3084</v>
      </c>
      <c r="O9" s="12" t="n">
        <v>6564</v>
      </c>
      <c r="P9" s="12" t="n">
        <v>4814</v>
      </c>
      <c r="Q9" s="12" t="n">
        <v>1571</v>
      </c>
      <c r="R9" s="12" t="n">
        <v>10831</v>
      </c>
      <c r="S9" s="13" t="n">
        <f aca="false">SUM(M9:R9)</f>
        <v>28181</v>
      </c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68</v>
      </c>
      <c r="K10" s="4" t="n">
        <v>114900</v>
      </c>
      <c r="L10" s="3"/>
      <c r="M10" s="12" t="n">
        <v>313</v>
      </c>
      <c r="N10" s="12" t="n">
        <v>651</v>
      </c>
      <c r="O10" s="12" t="n">
        <v>1926</v>
      </c>
      <c r="P10" s="12" t="n">
        <v>851</v>
      </c>
      <c r="Q10" s="12" t="n">
        <v>382</v>
      </c>
      <c r="R10" s="12" t="n">
        <v>2570</v>
      </c>
      <c r="S10" s="13" t="n">
        <f aca="false">SUM(M10:R10)</f>
        <v>6693</v>
      </c>
    </row>
    <row r="11" customFormat="false" ht="12" hidden="false" customHeight="false" outlineLevel="0" collapsed="false">
      <c r="A11" s="16" t="s">
        <v>16</v>
      </c>
      <c r="B11" s="16"/>
      <c r="C11" s="16"/>
      <c r="D11" s="16"/>
      <c r="E11" s="16"/>
      <c r="F11" s="16"/>
      <c r="G11" s="16"/>
      <c r="H11" s="16"/>
      <c r="I11" s="16"/>
      <c r="J11" s="4" t="s">
        <v>15</v>
      </c>
      <c r="K11" s="4"/>
      <c r="L11" s="3"/>
      <c r="M11" s="13"/>
      <c r="N11" s="13"/>
      <c r="O11" s="13"/>
      <c r="P11" s="13"/>
      <c r="Q11" s="13"/>
      <c r="R11" s="13"/>
      <c r="S11" s="13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17</v>
      </c>
      <c r="K12" s="4" t="n">
        <v>134500</v>
      </c>
      <c r="L12" s="3"/>
      <c r="M12" s="12" t="n">
        <v>270</v>
      </c>
      <c r="N12" s="12" t="n">
        <v>406</v>
      </c>
      <c r="O12" s="12" t="n">
        <v>525</v>
      </c>
      <c r="P12" s="12" t="n">
        <v>381</v>
      </c>
      <c r="Q12" s="12" t="n">
        <v>75</v>
      </c>
      <c r="R12" s="12" t="n">
        <v>1268</v>
      </c>
      <c r="S12" s="13" t="n">
        <f aca="false">SUM(M12:R12)</f>
        <v>2925</v>
      </c>
    </row>
    <row r="13" customFormat="false" ht="12" hidden="false" customHeight="false" outlineLevel="0" collapsed="false">
      <c r="A13" s="36" t="s">
        <v>72</v>
      </c>
      <c r="B13" s="36"/>
      <c r="C13" s="36"/>
      <c r="D13" s="36"/>
      <c r="E13" s="36"/>
      <c r="F13" s="36"/>
      <c r="G13" s="36"/>
      <c r="H13" s="36"/>
      <c r="I13" s="36"/>
      <c r="J13" s="4" t="s">
        <v>18</v>
      </c>
      <c r="K13" s="4" t="n">
        <v>117100</v>
      </c>
      <c r="L13" s="3"/>
      <c r="M13" s="12" t="n">
        <v>1912</v>
      </c>
      <c r="N13" s="12" t="n">
        <v>2683</v>
      </c>
      <c r="O13" s="12" t="n">
        <v>6340</v>
      </c>
      <c r="P13" s="12" t="n">
        <v>5995</v>
      </c>
      <c r="Q13" s="12" t="n">
        <v>1420</v>
      </c>
      <c r="R13" s="12" t="n">
        <v>11332</v>
      </c>
      <c r="S13" s="13" t="n">
        <f aca="false">SUM(M13:R13)</f>
        <v>29682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20</v>
      </c>
      <c r="K14" s="4" t="n">
        <v>137700</v>
      </c>
      <c r="L14" s="3"/>
      <c r="M14" s="12" t="n">
        <v>298</v>
      </c>
      <c r="N14" s="12" t="n">
        <v>309</v>
      </c>
      <c r="O14" s="12" t="n">
        <v>1202</v>
      </c>
      <c r="P14" s="12" t="n">
        <v>487</v>
      </c>
      <c r="Q14" s="12" t="n">
        <v>220</v>
      </c>
      <c r="R14" s="12" t="n">
        <v>1379</v>
      </c>
      <c r="S14" s="13" t="n">
        <f aca="false">SUM(M14:R14)</f>
        <v>3895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19</v>
      </c>
      <c r="G15" s="4"/>
      <c r="H15" s="4"/>
      <c r="I15" s="4"/>
      <c r="J15" s="4" t="s">
        <v>23</v>
      </c>
      <c r="K15" s="4" t="n">
        <v>139400</v>
      </c>
      <c r="L15" s="3"/>
      <c r="M15" s="12" t="n">
        <v>3913</v>
      </c>
      <c r="N15" s="12" t="n">
        <v>3035</v>
      </c>
      <c r="O15" s="12" t="n">
        <v>11681</v>
      </c>
      <c r="P15" s="12" t="n">
        <v>9355</v>
      </c>
      <c r="Q15" s="12" t="n">
        <v>1326</v>
      </c>
      <c r="R15" s="12" t="n">
        <v>20174</v>
      </c>
      <c r="S15" s="13" t="n">
        <f aca="false">SUM(M15:R15)</f>
        <v>49484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1</v>
      </c>
      <c r="G16" s="16" t="s">
        <v>22</v>
      </c>
      <c r="H16" s="16"/>
      <c r="I16" s="4"/>
      <c r="J16" s="4"/>
      <c r="K16" s="4"/>
      <c r="L16" s="3"/>
      <c r="M16" s="17"/>
      <c r="N16" s="17"/>
      <c r="O16" s="17"/>
      <c r="P16" s="17"/>
      <c r="Q16" s="17"/>
      <c r="R16" s="17"/>
      <c r="S16" s="17"/>
    </row>
    <row r="17" customFormat="false" ht="12" hidden="false" customHeight="false" outlineLevel="0" collapsed="false">
      <c r="A17" s="4"/>
      <c r="B17" s="4"/>
      <c r="C17" s="4"/>
      <c r="D17" s="4"/>
      <c r="E17" s="4"/>
      <c r="F17" s="17" t="s">
        <v>24</v>
      </c>
      <c r="G17" s="16" t="s">
        <v>25</v>
      </c>
      <c r="H17" s="16"/>
      <c r="I17" s="4"/>
      <c r="J17" s="4" t="s">
        <v>28</v>
      </c>
      <c r="K17" s="4"/>
      <c r="L17" s="3"/>
      <c r="M17" s="13" t="n">
        <f aca="false">SUM(M8:M15)</f>
        <v>9852</v>
      </c>
      <c r="N17" s="13" t="n">
        <f aca="false">SUM(N8:N15)</f>
        <v>14169</v>
      </c>
      <c r="O17" s="13" t="n">
        <f aca="false">SUM(O8:O15)</f>
        <v>37513</v>
      </c>
      <c r="P17" s="13" t="n">
        <f aca="false">SUM(P8:P15)</f>
        <v>29439</v>
      </c>
      <c r="Q17" s="13" t="n">
        <f aca="false">SUM(Q8:Q15)</f>
        <v>6785</v>
      </c>
      <c r="R17" s="13" t="n">
        <f aca="false">SUM(R8:R15)</f>
        <v>66198</v>
      </c>
      <c r="S17" s="13" t="n">
        <f aca="false">SUM(S8:S15)</f>
        <v>163956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4" t="s">
        <v>58</v>
      </c>
      <c r="G18" s="14" t="s">
        <v>58</v>
      </c>
      <c r="H18" s="18" t="s">
        <v>57</v>
      </c>
      <c r="I18" s="4"/>
      <c r="J18" s="4"/>
      <c r="K18" s="4"/>
      <c r="L18" s="3"/>
      <c r="M18" s="52"/>
      <c r="N18" s="52"/>
      <c r="O18" s="52"/>
      <c r="P18" s="52"/>
      <c r="Q18" s="52"/>
      <c r="R18" s="52"/>
      <c r="S18" s="52"/>
    </row>
    <row r="19" customFormat="false" ht="12" hidden="false" customHeight="false" outlineLevel="0" collapsed="false">
      <c r="A19" s="4"/>
      <c r="B19" s="4"/>
      <c r="C19" s="4"/>
      <c r="D19" s="4"/>
      <c r="E19" s="4"/>
      <c r="F19" s="19" t="n">
        <v>2013</v>
      </c>
      <c r="G19" s="20" t="n">
        <v>2012</v>
      </c>
      <c r="H19" s="20" t="n">
        <f aca="false">F19</f>
        <v>2013</v>
      </c>
      <c r="I19" s="4"/>
      <c r="J19" s="4" t="s">
        <v>30</v>
      </c>
      <c r="K19" s="4" t="n">
        <v>103000</v>
      </c>
      <c r="L19" s="3"/>
      <c r="M19" s="12" t="n">
        <v>1408</v>
      </c>
      <c r="N19" s="12" t="n">
        <v>4834</v>
      </c>
      <c r="O19" s="12" t="n">
        <v>3088</v>
      </c>
      <c r="P19" s="12" t="n">
        <v>4841</v>
      </c>
      <c r="Q19" s="12" t="n">
        <v>2929</v>
      </c>
      <c r="R19" s="12" t="n">
        <v>3439</v>
      </c>
      <c r="S19" s="13" t="n">
        <f aca="false">SUM(M19:R19)</f>
        <v>20539</v>
      </c>
    </row>
    <row r="20" customFormat="false" ht="12.95" hidden="false" customHeight="true" outlineLevel="0" collapsed="false">
      <c r="A20" s="22" t="s">
        <v>29</v>
      </c>
      <c r="B20" s="23"/>
      <c r="C20" s="23"/>
      <c r="D20" s="23"/>
      <c r="E20" s="24"/>
      <c r="F20" s="25" t="n">
        <f aca="false">S17</f>
        <v>163956</v>
      </c>
      <c r="G20" s="26" t="n">
        <f aca="false">(F20-'Master Data'!I12)/'Master Data'!I12</f>
        <v>0</v>
      </c>
      <c r="H20" s="26" t="e">
        <f aca="false">(F20-'Master Data'!H18)/'Master Data'!H18</f>
        <v>#DIV/0!</v>
      </c>
      <c r="I20" s="4"/>
      <c r="J20" s="4"/>
      <c r="K20" s="4"/>
      <c r="L20" s="3"/>
      <c r="M20" s="52"/>
      <c r="N20" s="52"/>
      <c r="O20" s="52"/>
      <c r="P20" s="52"/>
      <c r="Q20" s="52"/>
      <c r="R20" s="52"/>
      <c r="S20" s="52"/>
    </row>
    <row r="21" customFormat="false" ht="12.95" hidden="false" customHeight="true" outlineLevel="0" collapsed="false">
      <c r="A21" s="27" t="s">
        <v>31</v>
      </c>
      <c r="B21" s="28"/>
      <c r="C21" s="28"/>
      <c r="D21" s="28"/>
      <c r="E21" s="29"/>
      <c r="F21" s="30" t="n">
        <f aca="false">M17</f>
        <v>9852</v>
      </c>
      <c r="G21" s="26" t="n">
        <f aca="false">(F21-'Master Data'!I5)/'Master Data'!I5</f>
        <v>0</v>
      </c>
      <c r="H21" s="26" t="e">
        <f aca="false">(F21-'Master Data'!H19)/'Master Data'!H19</f>
        <v>#DIV/0!</v>
      </c>
      <c r="I21" s="4"/>
      <c r="J21" s="4"/>
      <c r="K21" s="4"/>
      <c r="L21" s="3"/>
      <c r="M21" s="3"/>
      <c r="N21" s="3"/>
      <c r="O21" s="3"/>
      <c r="P21" s="3"/>
      <c r="Q21" s="3"/>
      <c r="R21" s="3"/>
      <c r="S21" s="3"/>
    </row>
    <row r="22" customFormat="false" ht="12.95" hidden="false" customHeight="true" outlineLevel="0" collapsed="false">
      <c r="A22" s="27" t="s">
        <v>32</v>
      </c>
      <c r="B22" s="28"/>
      <c r="C22" s="28"/>
      <c r="D22" s="28"/>
      <c r="E22" s="29"/>
      <c r="F22" s="30" t="n">
        <f aca="false">N17</f>
        <v>14169</v>
      </c>
      <c r="G22" s="26" t="n">
        <f aca="false">(F22-'Master Data'!I6)/'Master Data'!I6</f>
        <v>0</v>
      </c>
      <c r="H22" s="26" t="e">
        <f aca="false">(F22-'Master Data'!H20)/'Master Data'!H20</f>
        <v>#DIV/0!</v>
      </c>
      <c r="I22" s="4"/>
      <c r="J22" s="4"/>
      <c r="K22" s="4"/>
      <c r="L22" s="3"/>
      <c r="M22" s="32" t="str">
        <f aca="false">F18</f>
        <v>July</v>
      </c>
      <c r="N22" s="32" t="str">
        <f aca="false">G18</f>
        <v>July</v>
      </c>
      <c r="O22" s="32" t="str">
        <f aca="false">H18</f>
        <v>June</v>
      </c>
      <c r="P22" s="67"/>
      <c r="Q22" s="33" t="s">
        <v>34</v>
      </c>
      <c r="R22" s="33"/>
      <c r="S22" s="3"/>
    </row>
    <row r="23" customFormat="false" ht="12.95" hidden="false" customHeight="true" outlineLevel="0" collapsed="false">
      <c r="A23" s="27" t="s">
        <v>33</v>
      </c>
      <c r="B23" s="28"/>
      <c r="C23" s="28"/>
      <c r="D23" s="28"/>
      <c r="E23" s="29"/>
      <c r="F23" s="30" t="n">
        <f aca="false">O17</f>
        <v>37513</v>
      </c>
      <c r="G23" s="26" t="n">
        <f aca="false">(F23-'Master Data'!I7)/'Master Data'!I7</f>
        <v>0</v>
      </c>
      <c r="H23" s="26" t="e">
        <f aca="false">(F23-'Master Data'!H21)/'Master Data'!H21</f>
        <v>#DIV/0!</v>
      </c>
      <c r="I23" s="4"/>
      <c r="J23" s="4"/>
      <c r="K23" s="4"/>
      <c r="L23" s="3"/>
      <c r="M23" s="32" t="n">
        <f aca="false">F19</f>
        <v>2013</v>
      </c>
      <c r="N23" s="32" t="n">
        <f aca="false">G19</f>
        <v>2012</v>
      </c>
      <c r="O23" s="32" t="n">
        <f aca="false">H19</f>
        <v>2013</v>
      </c>
      <c r="P23" s="67"/>
      <c r="Q23" s="32" t="s">
        <v>36</v>
      </c>
      <c r="R23" s="32" t="s">
        <v>37</v>
      </c>
      <c r="S23" s="3"/>
    </row>
    <row r="24" customFormat="false" ht="12.95" hidden="false" customHeight="true" outlineLevel="0" collapsed="false">
      <c r="A24" s="27" t="s">
        <v>35</v>
      </c>
      <c r="B24" s="28"/>
      <c r="C24" s="28"/>
      <c r="D24" s="28"/>
      <c r="E24" s="29"/>
      <c r="F24" s="30" t="n">
        <f aca="false">P17</f>
        <v>29439</v>
      </c>
      <c r="G24" s="26" t="n">
        <f aca="false">(F24-'Master Data'!I8)/'Master Data'!I8</f>
        <v>0</v>
      </c>
      <c r="H24" s="26" t="e">
        <f aca="false">(F24-'Master Data'!H22)/'Master Data'!H22</f>
        <v>#DIV/0!</v>
      </c>
      <c r="I24" s="4"/>
      <c r="J24" s="4"/>
      <c r="K24" s="4"/>
      <c r="L24" s="3"/>
      <c r="M24" s="6"/>
      <c r="N24" s="6"/>
      <c r="O24" s="6"/>
      <c r="P24" s="75"/>
      <c r="Q24" s="75"/>
      <c r="R24" s="75"/>
      <c r="S24" s="3"/>
    </row>
    <row r="25" customFormat="false" ht="12.95" hidden="false" customHeight="true" outlineLevel="0" collapsed="false">
      <c r="A25" s="27" t="s">
        <v>38</v>
      </c>
      <c r="B25" s="28"/>
      <c r="C25" s="28"/>
      <c r="D25" s="28"/>
      <c r="E25" s="29"/>
      <c r="F25" s="30" t="n">
        <f aca="false">Q17</f>
        <v>6785</v>
      </c>
      <c r="G25" s="26" t="n">
        <f aca="false">(F25-'Master Data'!I9)/'Master Data'!I9</f>
        <v>0</v>
      </c>
      <c r="H25" s="26" t="e">
        <f aca="false">(F25-'Master Data'!H23)/'Master Data'!H23</f>
        <v>#DIV/0!</v>
      </c>
      <c r="I25" s="4"/>
      <c r="J25" s="34" t="s">
        <v>40</v>
      </c>
      <c r="K25" s="3"/>
      <c r="L25" s="3"/>
      <c r="M25" s="13" t="n">
        <f aca="false">F21</f>
        <v>9852</v>
      </c>
      <c r="N25" s="13" t="n">
        <f aca="false">'Master Data'!I5</f>
        <v>9852</v>
      </c>
      <c r="O25" s="13" t="n">
        <f aca="false">'June 2013'!M27</f>
        <v>9802</v>
      </c>
      <c r="P25" s="3"/>
      <c r="Q25" s="35" t="n">
        <f aca="false">G21</f>
        <v>0</v>
      </c>
      <c r="R25" s="35" t="e">
        <f aca="false">H21</f>
        <v>#DIV/0!</v>
      </c>
      <c r="S25" s="3"/>
    </row>
    <row r="26" customFormat="false" ht="12.95" hidden="false" customHeight="true" outlineLevel="0" collapsed="false">
      <c r="A26" s="27" t="s">
        <v>39</v>
      </c>
      <c r="B26" s="28"/>
      <c r="C26" s="28"/>
      <c r="D26" s="28"/>
      <c r="E26" s="29"/>
      <c r="F26" s="30" t="n">
        <f aca="false">R17</f>
        <v>66198</v>
      </c>
      <c r="G26" s="26" t="n">
        <f aca="false">(F26-'Master Data'!I10)/'Master Data'!I10</f>
        <v>0</v>
      </c>
      <c r="H26" s="26" t="e">
        <f aca="false">(F26-'Master Data'!H24)/'Master Data'!H24</f>
        <v>#DIV/0!</v>
      </c>
      <c r="I26" s="4"/>
      <c r="J26" s="34" t="s">
        <v>41</v>
      </c>
      <c r="K26" s="3"/>
      <c r="L26" s="3"/>
      <c r="M26" s="13" t="n">
        <f aca="false">F22</f>
        <v>14169</v>
      </c>
      <c r="N26" s="13" t="n">
        <f aca="false">'Master Data'!I6</f>
        <v>14169</v>
      </c>
      <c r="O26" s="13" t="n">
        <f aca="false">'June 2013'!M28</f>
        <v>14467</v>
      </c>
      <c r="P26" s="3"/>
      <c r="Q26" s="35" t="n">
        <f aca="false">G22</f>
        <v>0</v>
      </c>
      <c r="R26" s="35" t="e">
        <f aca="false">H22</f>
        <v>#DIV/0!</v>
      </c>
      <c r="S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2</v>
      </c>
      <c r="K27" s="3"/>
      <c r="L27" s="3"/>
      <c r="M27" s="13" t="n">
        <f aca="false">F23</f>
        <v>37513</v>
      </c>
      <c r="N27" s="13" t="n">
        <f aca="false">'Master Data'!I7</f>
        <v>37513</v>
      </c>
      <c r="O27" s="13" t="n">
        <f aca="false">'June 2013'!M29</f>
        <v>37442</v>
      </c>
      <c r="P27" s="3"/>
      <c r="Q27" s="35" t="n">
        <f aca="false">G23</f>
        <v>0</v>
      </c>
      <c r="R27" s="35" t="e">
        <f aca="false">H23</f>
        <v>#DIV/0!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34" t="s">
        <v>44</v>
      </c>
      <c r="K28" s="3"/>
      <c r="L28" s="3"/>
      <c r="M28" s="13" t="n">
        <f aca="false">F24</f>
        <v>29439</v>
      </c>
      <c r="N28" s="13" t="n">
        <f aca="false">'Master Data'!I8</f>
        <v>29439</v>
      </c>
      <c r="O28" s="13" t="n">
        <f aca="false">'June 2013'!M30</f>
        <v>29938</v>
      </c>
      <c r="P28" s="3"/>
      <c r="Q28" s="35" t="n">
        <f aca="false">G24</f>
        <v>0</v>
      </c>
      <c r="R28" s="35" t="e">
        <f aca="false">H24</f>
        <v>#DIV/0!</v>
      </c>
      <c r="S28" s="3"/>
    </row>
    <row r="29" customFormat="false" ht="12" hidden="false" customHeight="false" outlineLevel="0" collapsed="false">
      <c r="A29" s="36" t="s">
        <v>43</v>
      </c>
      <c r="B29" s="36"/>
      <c r="C29" s="36"/>
      <c r="D29" s="36"/>
      <c r="E29" s="36"/>
      <c r="F29" s="36"/>
      <c r="G29" s="36"/>
      <c r="H29" s="36"/>
      <c r="I29" s="36"/>
      <c r="J29" s="34" t="s">
        <v>73</v>
      </c>
      <c r="K29" s="3"/>
      <c r="L29" s="3"/>
      <c r="M29" s="13" t="n">
        <f aca="false">F25</f>
        <v>6785</v>
      </c>
      <c r="N29" s="13" t="n">
        <f aca="false">'Master Data'!I9</f>
        <v>6785</v>
      </c>
      <c r="O29" s="13" t="n">
        <f aca="false">'June 2013'!M31</f>
        <v>6742</v>
      </c>
      <c r="P29" s="3"/>
      <c r="Q29" s="35" t="n">
        <f aca="false">G25</f>
        <v>0</v>
      </c>
      <c r="R29" s="35" t="e">
        <f aca="false">H25</f>
        <v>#DIV/0!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34" t="s">
        <v>74</v>
      </c>
      <c r="K30" s="3"/>
      <c r="L30" s="3"/>
      <c r="M30" s="13" t="n">
        <f aca="false">F26</f>
        <v>66198</v>
      </c>
      <c r="N30" s="13" t="n">
        <f aca="false">'Master Data'!I10</f>
        <v>66198</v>
      </c>
      <c r="O30" s="13" t="n">
        <f aca="false">'June 2013'!M32</f>
        <v>66078</v>
      </c>
      <c r="P30" s="3"/>
      <c r="Q30" s="35" t="n">
        <f aca="false">G26</f>
        <v>0</v>
      </c>
      <c r="R30" s="35" t="e">
        <f aca="false">H26</f>
        <v>#DIV/0!</v>
      </c>
      <c r="S30" s="3"/>
    </row>
    <row r="31" customFormat="false" ht="12" hidden="false" customHeight="false" outlineLevel="0" collapsed="false">
      <c r="A31" s="4"/>
      <c r="B31" s="16" t="s">
        <v>46</v>
      </c>
      <c r="C31" s="16"/>
      <c r="D31" s="16"/>
      <c r="E31" s="4"/>
      <c r="F31" s="4"/>
      <c r="G31" s="16" t="s">
        <v>47</v>
      </c>
      <c r="H31" s="16"/>
      <c r="I31" s="16"/>
      <c r="J31" s="8" t="s">
        <v>28</v>
      </c>
      <c r="K31" s="3"/>
      <c r="L31" s="3"/>
      <c r="M31" s="13" t="n">
        <f aca="false">F20</f>
        <v>163956</v>
      </c>
      <c r="N31" s="13" t="n">
        <f aca="false">'Master Data'!I4</f>
        <v>163956</v>
      </c>
      <c r="O31" s="13" t="n">
        <f aca="false">'June 2013'!M33</f>
        <v>164469</v>
      </c>
      <c r="P31" s="3"/>
      <c r="Q31" s="35" t="n">
        <f aca="false">G20</f>
        <v>0</v>
      </c>
      <c r="R31" s="35" t="e">
        <f aca="false">H20</f>
        <v>#DIV/0!</v>
      </c>
      <c r="S31" s="3"/>
    </row>
    <row r="32" customFormat="false" ht="1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3"/>
      <c r="L32" s="3"/>
      <c r="M32" s="31"/>
      <c r="N32" s="3"/>
      <c r="O32" s="3"/>
      <c r="P32" s="3"/>
      <c r="Q32" s="3"/>
      <c r="R32" s="3"/>
      <c r="S32" s="3"/>
    </row>
    <row r="33" customFormat="false" ht="12" hidden="false" customHeight="false" outlineLevel="0" collapsed="false">
      <c r="A33" s="4"/>
      <c r="B33" s="17" t="n">
        <v>2013</v>
      </c>
      <c r="C33" s="17" t="n">
        <v>2012</v>
      </c>
      <c r="D33" s="17" t="n">
        <v>2011</v>
      </c>
      <c r="E33" s="17"/>
      <c r="F33" s="17"/>
      <c r="G33" s="17" t="n">
        <f aca="false">B33</f>
        <v>2013</v>
      </c>
      <c r="H33" s="17" t="n">
        <f aca="false">C33</f>
        <v>2012</v>
      </c>
      <c r="I33" s="17" t="n">
        <f aca="false">D33</f>
        <v>2011</v>
      </c>
      <c r="J33" s="4"/>
      <c r="K33" s="3"/>
      <c r="L33" s="3"/>
      <c r="M33" s="67"/>
      <c r="N33" s="67"/>
      <c r="O33" s="67"/>
      <c r="P33" s="67"/>
      <c r="Q33" s="67" t="s">
        <v>49</v>
      </c>
      <c r="R33" s="67" t="s">
        <v>49</v>
      </c>
      <c r="S33" s="3"/>
    </row>
    <row r="34" customFormat="false" ht="12.95" hidden="false" customHeight="true" outlineLevel="0" collapsed="false">
      <c r="A34" s="38" t="s">
        <v>26</v>
      </c>
      <c r="B34" s="39" t="n">
        <f aca="false">'Master Data'!C30/'Master Data'!B30*100</f>
        <v>26.3980116011621</v>
      </c>
      <c r="C34" s="39" t="n">
        <f aca="false">+'February 2014'!C30</f>
        <v>26.3584843664093</v>
      </c>
      <c r="D34" s="39" t="n">
        <f aca="false">+'February 2014'!D30</f>
        <v>24.9</v>
      </c>
      <c r="E34" s="40"/>
      <c r="F34" s="38" t="s">
        <v>26</v>
      </c>
      <c r="G34" s="39" t="n">
        <f aca="false">'Master Data'!C30/'Master Data'!$B$43*100</f>
        <v>26.6292435813761</v>
      </c>
      <c r="H34" s="54" t="n">
        <v>25.2</v>
      </c>
      <c r="I34" s="54" t="n">
        <v>26.2</v>
      </c>
      <c r="J34" s="4"/>
      <c r="K34" s="3"/>
      <c r="L34" s="3"/>
      <c r="M34" s="32" t="n">
        <v>1967</v>
      </c>
      <c r="N34" s="32"/>
      <c r="O34" s="32" t="n">
        <v>2013</v>
      </c>
      <c r="P34" s="67"/>
      <c r="Q34" s="67" t="s">
        <v>51</v>
      </c>
      <c r="R34" s="67" t="s">
        <v>52</v>
      </c>
      <c r="S34" s="3"/>
    </row>
    <row r="35" customFormat="false" ht="12.95" hidden="false" customHeight="true" outlineLevel="0" collapsed="false">
      <c r="A35" s="42" t="s">
        <v>50</v>
      </c>
      <c r="B35" s="62" t="n">
        <f aca="false">'Master Data'!C31/'Master Data'!B31*100</f>
        <v>26.5945751103902</v>
      </c>
      <c r="C35" s="39" t="n">
        <f aca="false">+'February 2014'!C31</f>
        <v>26.5801567991349</v>
      </c>
      <c r="D35" s="39" t="n">
        <f aca="false">+'February 2014'!D31</f>
        <v>25.3</v>
      </c>
      <c r="E35" s="40"/>
      <c r="F35" s="42" t="s">
        <v>50</v>
      </c>
      <c r="G35" s="62" t="n">
        <f aca="false">'Master Data'!C31/'Master Data'!$B$43*100</f>
        <v>26.6341662321744</v>
      </c>
      <c r="H35" s="54" t="n">
        <v>25.4</v>
      </c>
      <c r="I35" s="54" t="n">
        <v>25.8</v>
      </c>
      <c r="J35" s="3"/>
      <c r="K35" s="3"/>
      <c r="L35" s="3"/>
      <c r="M35" s="32" t="s">
        <v>54</v>
      </c>
      <c r="N35" s="32"/>
      <c r="O35" s="32" t="s">
        <v>54</v>
      </c>
      <c r="P35" s="67"/>
      <c r="Q35" s="67" t="s">
        <v>54</v>
      </c>
      <c r="R35" s="67" t="s">
        <v>37</v>
      </c>
      <c r="S35" s="3"/>
    </row>
    <row r="36" customFormat="false" ht="12.95" hidden="false" customHeight="true" outlineLevel="0" collapsed="false">
      <c r="A36" s="42" t="s">
        <v>53</v>
      </c>
      <c r="B36" s="62" t="n">
        <f aca="false">'Master Data'!C32/'Master Data'!B32*100</f>
        <v>26.7708800478357</v>
      </c>
      <c r="C36" s="39" t="n">
        <f aca="false">+'February 2014'!C32</f>
        <v>26.7858286885771</v>
      </c>
      <c r="D36" s="39" t="n">
        <f aca="false">+'February 2014'!D32</f>
        <v>25.6</v>
      </c>
      <c r="E36" s="40"/>
      <c r="F36" s="42" t="s">
        <v>53</v>
      </c>
      <c r="G36" s="62" t="n">
        <f aca="false">'Master Data'!C32/'Master Data'!$B$43*100</f>
        <v>26.7411518428559</v>
      </c>
      <c r="H36" s="54" t="n">
        <v>25.6</v>
      </c>
      <c r="I36" s="54" t="n">
        <v>25.4</v>
      </c>
      <c r="J36" s="3"/>
      <c r="K36" s="3"/>
      <c r="L36" s="3"/>
      <c r="M36" s="31"/>
      <c r="N36" s="3"/>
      <c r="O36" s="3"/>
      <c r="P36" s="3"/>
      <c r="Q36" s="3"/>
      <c r="R36" s="3"/>
      <c r="S36" s="3"/>
    </row>
    <row r="37" customFormat="false" ht="12.95" hidden="false" customHeight="true" outlineLevel="0" collapsed="false">
      <c r="A37" s="42" t="s">
        <v>55</v>
      </c>
      <c r="B37" s="62" t="n">
        <f aca="false">'Master Data'!C33/'Master Data'!B33*100</f>
        <v>26.8825596921144</v>
      </c>
      <c r="C37" s="39" t="n">
        <f aca="false">+'February 2014'!C33</f>
        <v>26.7984540265996</v>
      </c>
      <c r="D37" s="39" t="n">
        <f aca="false">+'February 2014'!D33</f>
        <v>25.7</v>
      </c>
      <c r="E37" s="40"/>
      <c r="F37" s="42" t="s">
        <v>55</v>
      </c>
      <c r="G37" s="62" t="n">
        <f aca="false">'Master Data'!C33/'Master Data'!$B$43*100</f>
        <v>26.9579125663379</v>
      </c>
      <c r="H37" s="54" t="n">
        <v>25.7</v>
      </c>
      <c r="I37" s="54" t="n">
        <v>25.3</v>
      </c>
      <c r="J37" s="4" t="s">
        <v>26</v>
      </c>
      <c r="K37" s="3"/>
      <c r="L37" s="3"/>
      <c r="M37" s="13" t="n">
        <v>614766</v>
      </c>
      <c r="N37" s="3"/>
      <c r="O37" s="13" t="n">
        <f aca="false">+'Master Data'!C30</f>
        <v>162286</v>
      </c>
      <c r="P37" s="3"/>
      <c r="Q37" s="44" t="n">
        <f aca="false">B34</f>
        <v>26.3980116011621</v>
      </c>
      <c r="R37" s="44" t="n">
        <f aca="false">G34</f>
        <v>26.6292435813761</v>
      </c>
      <c r="S37" s="3"/>
    </row>
    <row r="38" customFormat="false" ht="12.95" hidden="false" customHeight="true" outlineLevel="0" collapsed="false">
      <c r="A38" s="42" t="s">
        <v>56</v>
      </c>
      <c r="B38" s="62" t="n">
        <f aca="false">'Master Data'!C34/'Master Data'!B34*100</f>
        <v>0</v>
      </c>
      <c r="C38" s="39" t="n">
        <f aca="false">+'February 2014'!C34</f>
        <v>26.7583216035867</v>
      </c>
      <c r="D38" s="39" t="n">
        <f aca="false">+'February 2014'!D34</f>
        <v>25.7</v>
      </c>
      <c r="E38" s="40"/>
      <c r="F38" s="42" t="s">
        <v>56</v>
      </c>
      <c r="G38" s="62" t="n">
        <f aca="false">'Master Data'!C34/'Master Data'!$B$43*100</f>
        <v>0</v>
      </c>
      <c r="H38" s="54" t="n">
        <v>25.8</v>
      </c>
      <c r="I38" s="54" t="n">
        <v>24.9</v>
      </c>
      <c r="J38" s="4" t="s">
        <v>50</v>
      </c>
      <c r="K38" s="3"/>
      <c r="L38" s="3"/>
      <c r="M38" s="13" t="n">
        <v>610335</v>
      </c>
      <c r="N38" s="3"/>
      <c r="O38" s="13" t="n">
        <f aca="false">+'Master Data'!C31</f>
        <v>162316</v>
      </c>
      <c r="P38" s="3"/>
      <c r="Q38" s="44" t="n">
        <f aca="false">B35</f>
        <v>26.5945751103902</v>
      </c>
      <c r="R38" s="44" t="n">
        <f aca="false">G35</f>
        <v>26.6341662321744</v>
      </c>
      <c r="S38" s="3"/>
    </row>
    <row r="39" customFormat="false" ht="12.95" hidden="false" customHeight="true" outlineLevel="0" collapsed="false">
      <c r="A39" s="42" t="s">
        <v>57</v>
      </c>
      <c r="B39" s="62" t="n">
        <f aca="false">'Master Data'!C35/'Master Data'!B35*100</f>
        <v>0</v>
      </c>
      <c r="C39" s="39" t="n">
        <f aca="false">+'February 2014'!C35</f>
        <v>26.3507505371279</v>
      </c>
      <c r="D39" s="39" t="n">
        <f aca="false">+'February 2014'!D35</f>
        <v>25.5</v>
      </c>
      <c r="E39" s="40"/>
      <c r="F39" s="42" t="s">
        <v>57</v>
      </c>
      <c r="G39" s="62" t="n">
        <f aca="false">'Master Data'!C35/'Master Data'!$B$43*100</f>
        <v>0</v>
      </c>
      <c r="H39" s="54" t="n">
        <v>26.1</v>
      </c>
      <c r="I39" s="54" t="n">
        <v>24.6</v>
      </c>
      <c r="J39" s="4" t="s">
        <v>53</v>
      </c>
      <c r="K39" s="3"/>
      <c r="L39" s="3"/>
      <c r="M39" s="13" t="n">
        <v>608751</v>
      </c>
      <c r="N39" s="3"/>
      <c r="O39" s="13" t="n">
        <f aca="false">+'Master Data'!C32</f>
        <v>162968</v>
      </c>
      <c r="P39" s="3"/>
      <c r="Q39" s="44" t="n">
        <f aca="false">B36</f>
        <v>26.7708800478357</v>
      </c>
      <c r="R39" s="44" t="n">
        <f aca="false">G36</f>
        <v>26.7411518428559</v>
      </c>
      <c r="S39" s="3"/>
    </row>
    <row r="40" customFormat="false" ht="12.95" hidden="false" customHeight="true" outlineLevel="0" collapsed="false">
      <c r="A40" s="42" t="s">
        <v>58</v>
      </c>
      <c r="B40" s="62" t="n">
        <f aca="false">'Master Data'!C36/'Master Data'!B36*100</f>
        <v>0</v>
      </c>
      <c r="C40" s="39" t="n">
        <f aca="false">+'February 2014'!C36</f>
        <v>26.3131202896504</v>
      </c>
      <c r="D40" s="39" t="n">
        <f aca="false">+'February 2014'!D36</f>
        <v>25.5</v>
      </c>
      <c r="E40" s="40"/>
      <c r="F40" s="42" t="s">
        <v>58</v>
      </c>
      <c r="G40" s="62" t="n">
        <f aca="false">'Master Data'!C36/'Master Data'!$B$43*100</f>
        <v>0</v>
      </c>
      <c r="H40" s="54" t="n">
        <v>26.1</v>
      </c>
      <c r="I40" s="54" t="n">
        <v>24.7</v>
      </c>
      <c r="J40" s="4" t="s">
        <v>55</v>
      </c>
      <c r="K40" s="3"/>
      <c r="L40" s="3"/>
      <c r="M40" s="13" t="n">
        <v>611136</v>
      </c>
      <c r="N40" s="3"/>
      <c r="O40" s="13" t="n">
        <f aca="false">+'Master Data'!C33</f>
        <v>164289</v>
      </c>
      <c r="P40" s="3"/>
      <c r="Q40" s="44" t="n">
        <f aca="false">B37</f>
        <v>26.8825596921144</v>
      </c>
      <c r="R40" s="44" t="n">
        <f aca="false">G37</f>
        <v>26.9579125663379</v>
      </c>
      <c r="S40" s="3"/>
    </row>
    <row r="41" customFormat="false" ht="12.95" hidden="false" customHeight="true" outlineLevel="0" collapsed="false">
      <c r="A41" s="42" t="s">
        <v>59</v>
      </c>
      <c r="B41" s="62" t="n">
        <v>0</v>
      </c>
      <c r="C41" s="39" t="n">
        <f aca="false">+'February 2014'!C37</f>
        <v>26.3827877414157</v>
      </c>
      <c r="D41" s="39" t="n">
        <f aca="false">+'February 2014'!D37</f>
        <v>25.8</v>
      </c>
      <c r="E41" s="40"/>
      <c r="F41" s="42" t="s">
        <v>59</v>
      </c>
      <c r="G41" s="62" t="n">
        <v>0</v>
      </c>
      <c r="H41" s="54" t="n">
        <v>26.3</v>
      </c>
      <c r="I41" s="54" t="n">
        <v>24.6</v>
      </c>
      <c r="J41" s="4" t="s">
        <v>56</v>
      </c>
      <c r="K41" s="3"/>
      <c r="L41" s="3"/>
      <c r="M41" s="13" t="n">
        <v>613824</v>
      </c>
      <c r="N41" s="3"/>
      <c r="O41" s="13" t="n">
        <f aca="false">+'Master Data'!C34</f>
        <v>0</v>
      </c>
      <c r="P41" s="3"/>
      <c r="Q41" s="44" t="n">
        <f aca="false">B38</f>
        <v>0</v>
      </c>
      <c r="R41" s="44" t="n">
        <f aca="false">G38</f>
        <v>0</v>
      </c>
      <c r="S41" s="3"/>
    </row>
    <row r="42" customFormat="false" ht="12.95" hidden="false" customHeight="true" outlineLevel="0" collapsed="false">
      <c r="A42" s="42" t="s">
        <v>60</v>
      </c>
      <c r="B42" s="62" t="n">
        <v>0</v>
      </c>
      <c r="C42" s="39" t="n">
        <f aca="false">+'February 2014'!C38</f>
        <v>26.9050986131851</v>
      </c>
      <c r="D42" s="39" t="n">
        <f aca="false">+'February 2014'!D38</f>
        <v>26.4</v>
      </c>
      <c r="E42" s="40"/>
      <c r="F42" s="42" t="s">
        <v>60</v>
      </c>
      <c r="G42" s="62" t="n">
        <v>0</v>
      </c>
      <c r="H42" s="54" t="n">
        <v>26.3</v>
      </c>
      <c r="I42" s="54" t="n">
        <v>24.5</v>
      </c>
      <c r="J42" s="4" t="s">
        <v>57</v>
      </c>
      <c r="K42" s="3"/>
      <c r="L42" s="3"/>
      <c r="M42" s="13" t="n">
        <v>624153</v>
      </c>
      <c r="N42" s="3"/>
      <c r="O42" s="13" t="n">
        <f aca="false">+'Master Data'!C35</f>
        <v>0</v>
      </c>
      <c r="P42" s="3"/>
      <c r="Q42" s="44" t="n">
        <f aca="false">B39</f>
        <v>0</v>
      </c>
      <c r="R42" s="44" t="n">
        <f aca="false">G39</f>
        <v>0</v>
      </c>
      <c r="S42" s="3"/>
    </row>
    <row r="43" customFormat="false" ht="12.95" hidden="false" customHeight="true" outlineLevel="0" collapsed="false">
      <c r="A43" s="42" t="s">
        <v>61</v>
      </c>
      <c r="B43" s="62" t="n">
        <v>0</v>
      </c>
      <c r="C43" s="39" t="n">
        <f aca="false">+'February 2014'!C39</f>
        <v>27.3080393992007</v>
      </c>
      <c r="D43" s="39" t="n">
        <f aca="false">+'February 2014'!D39</f>
        <v>26.8</v>
      </c>
      <c r="E43" s="40"/>
      <c r="F43" s="42" t="s">
        <v>61</v>
      </c>
      <c r="G43" s="62" t="n">
        <v>0</v>
      </c>
      <c r="H43" s="54" t="n">
        <v>26.3</v>
      </c>
      <c r="I43" s="54" t="n">
        <v>24.5</v>
      </c>
      <c r="J43" s="4" t="s">
        <v>58</v>
      </c>
      <c r="K43" s="3"/>
      <c r="L43" s="3"/>
      <c r="M43" s="13" t="n">
        <v>623096</v>
      </c>
      <c r="N43" s="3"/>
      <c r="O43" s="13" t="n">
        <f aca="false">+'Master Data'!C36</f>
        <v>0</v>
      </c>
      <c r="P43" s="3"/>
      <c r="Q43" s="44" t="n">
        <f aca="false">B40</f>
        <v>0</v>
      </c>
      <c r="R43" s="44" t="n">
        <f aca="false">G40</f>
        <v>0</v>
      </c>
      <c r="S43" s="3"/>
    </row>
    <row r="44" customFormat="false" ht="12.95" hidden="false" customHeight="true" outlineLevel="0" collapsed="false">
      <c r="A44" s="42" t="s">
        <v>62</v>
      </c>
      <c r="B44" s="62" t="n">
        <v>0</v>
      </c>
      <c r="C44" s="39" t="n">
        <f aca="false">+'February 2014'!C40</f>
        <v>27.4945751792549</v>
      </c>
      <c r="D44" s="39" t="n">
        <f aca="false">+'February 2014'!D40</f>
        <v>27</v>
      </c>
      <c r="E44" s="40"/>
      <c r="F44" s="42" t="s">
        <v>62</v>
      </c>
      <c r="G44" s="62" t="n">
        <v>0</v>
      </c>
      <c r="H44" s="54" t="n">
        <v>26.3</v>
      </c>
      <c r="I44" s="54" t="n">
        <v>24.1</v>
      </c>
      <c r="J44" s="4" t="s">
        <v>59</v>
      </c>
      <c r="K44" s="3"/>
      <c r="L44" s="3"/>
      <c r="M44" s="13" t="n">
        <v>619419</v>
      </c>
      <c r="N44" s="3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.95" hidden="false" customHeight="true" outlineLevel="0" collapsed="false">
      <c r="A45" s="27" t="s">
        <v>27</v>
      </c>
      <c r="B45" s="63" t="n">
        <v>0</v>
      </c>
      <c r="C45" s="39" t="n">
        <f aca="false">+'February 2014'!C41</f>
        <v>27.5902389425521</v>
      </c>
      <c r="D45" s="39" t="n">
        <f aca="false">+'February 2014'!D41</f>
        <v>27.1</v>
      </c>
      <c r="E45" s="40"/>
      <c r="F45" s="27" t="s">
        <v>27</v>
      </c>
      <c r="G45" s="63" t="n">
        <v>0</v>
      </c>
      <c r="H45" s="54" t="n">
        <v>26.2</v>
      </c>
      <c r="I45" s="54" t="n">
        <v>24.1</v>
      </c>
      <c r="J45" s="4" t="s">
        <v>60</v>
      </c>
      <c r="K45" s="3"/>
      <c r="L45" s="3"/>
      <c r="M45" s="13" t="n">
        <v>606714</v>
      </c>
      <c r="N45" s="3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5"/>
      <c r="I46" s="45"/>
      <c r="J46" s="4" t="s">
        <v>61</v>
      </c>
      <c r="K46" s="3"/>
      <c r="L46" s="3"/>
      <c r="M46" s="13" t="n">
        <v>597271</v>
      </c>
      <c r="N46" s="3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/>
      <c r="B47" s="4"/>
      <c r="C47" s="45"/>
      <c r="D47" s="4"/>
      <c r="E47" s="4"/>
      <c r="F47" s="4" t="s">
        <v>63</v>
      </c>
      <c r="G47" s="4"/>
      <c r="H47" s="4"/>
      <c r="I47" s="4"/>
      <c r="J47" s="4" t="s">
        <v>62</v>
      </c>
      <c r="K47" s="3"/>
      <c r="L47" s="3"/>
      <c r="M47" s="13" t="n">
        <v>593568</v>
      </c>
      <c r="N47" s="3"/>
      <c r="O47" s="13" t="n">
        <v>0</v>
      </c>
      <c r="P47" s="3"/>
      <c r="Q47" s="44" t="n">
        <f aca="false">B44</f>
        <v>0</v>
      </c>
      <c r="R47" s="44" t="n">
        <f aca="false">G44</f>
        <v>0</v>
      </c>
      <c r="S47" s="3"/>
    </row>
    <row r="48" customFormat="false" ht="12" hidden="false" customHeight="false" outlineLevel="0" collapsed="false">
      <c r="A48" s="4"/>
      <c r="B48" s="4"/>
      <c r="C48" s="45"/>
      <c r="D48" s="4"/>
      <c r="E48" s="4"/>
      <c r="F48" s="4"/>
      <c r="G48" s="4"/>
      <c r="H48" s="4"/>
      <c r="I48" s="4"/>
      <c r="J48" s="4" t="s">
        <v>27</v>
      </c>
      <c r="K48" s="3"/>
      <c r="L48" s="3"/>
      <c r="M48" s="13" t="n">
        <v>590100</v>
      </c>
      <c r="N48" s="3"/>
      <c r="O48" s="13" t="n">
        <v>0</v>
      </c>
      <c r="P48" s="3"/>
      <c r="Q48" s="44" t="n">
        <f aca="false">B45</f>
        <v>0</v>
      </c>
      <c r="R48" s="44" t="n">
        <f aca="false">G45</f>
        <v>0</v>
      </c>
      <c r="S48" s="3"/>
    </row>
    <row r="49" customFormat="false" ht="12" hidden="false" customHeight="false" outlineLevel="0" collapsed="false">
      <c r="A49" s="4" t="s">
        <v>6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A50" s="4" t="s">
        <v>65</v>
      </c>
      <c r="B50" s="3"/>
      <c r="C50" s="3"/>
      <c r="D50" s="3"/>
      <c r="E50" s="3"/>
      <c r="F50" s="3"/>
      <c r="G50" s="3"/>
      <c r="H50" s="3"/>
      <c r="I50" s="3"/>
      <c r="J50" s="4" t="s">
        <v>64</v>
      </c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4" t="s">
        <v>65</v>
      </c>
      <c r="K51" s="3"/>
      <c r="L51" s="3"/>
      <c r="M51" s="3"/>
      <c r="N51" s="3"/>
      <c r="O51" s="3"/>
      <c r="P51" s="3"/>
      <c r="Q51" s="3"/>
      <c r="R51" s="3"/>
      <c r="S51" s="3"/>
    </row>
  </sheetData>
  <mergeCells count="12">
    <mergeCell ref="J1:S1"/>
    <mergeCell ref="A7:I7"/>
    <mergeCell ref="A8:I8"/>
    <mergeCell ref="A9:I9"/>
    <mergeCell ref="A11:I11"/>
    <mergeCell ref="A13:I13"/>
    <mergeCell ref="G16:H16"/>
    <mergeCell ref="G17:H17"/>
    <mergeCell ref="Q22:R22"/>
    <mergeCell ref="A29:I29"/>
    <mergeCell ref="B31:D31"/>
    <mergeCell ref="G31:I31"/>
  </mergeCells>
  <printOptions headings="false" gridLines="false" gridLinesSet="true" horizontalCentered="true" verticalCentered="fals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false" view="normal" topLeftCell="A17" colorId="22" zoomScale="74" zoomScaleNormal="74" zoomScalePageLayoutView="100" workbookViewId="0">
      <selection pane="topLeft" activeCell="M15" activeCellId="0" sqref="M1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5.65"/>
    <col collapsed="false" customWidth="true" hidden="false" outlineLevel="0" max="6" min="6" style="0" width="16.15"/>
    <col collapsed="false" customWidth="true" hidden="false" outlineLevel="0" max="7" min="7" style="0" width="15.99"/>
    <col collapsed="false" customWidth="true" hidden="false" outlineLevel="0" max="8" min="8" style="0" width="14.82"/>
    <col collapsed="false" customWidth="true" hidden="false" outlineLevel="0" max="9" min="9" style="0" width="12.49"/>
    <col collapsed="false" customWidth="true" hidden="false" outlineLevel="0" max="10" min="10" style="0" width="8.65"/>
    <col collapsed="false" customWidth="true" hidden="false" outlineLevel="0" max="11" min="11" style="0" width="12.82"/>
    <col collapsed="false" customWidth="true" hidden="false" outlineLevel="0" max="12" min="12" style="0" width="8.16"/>
    <col collapsed="false" customWidth="true" hidden="false" outlineLevel="0" max="13" min="13" style="0" width="12.99"/>
    <col collapsed="false" customWidth="true" hidden="false" outlineLevel="0" max="14" min="14" style="0" width="16.15"/>
    <col collapsed="false" customWidth="true" hidden="false" outlineLevel="0" max="15" min="15" style="0" width="14.33"/>
    <col collapsed="false" customWidth="true" hidden="false" outlineLevel="0" max="16" min="16" style="0" width="14.82"/>
    <col collapsed="false" customWidth="true" hidden="false" outlineLevel="0" max="17" min="17" style="0" width="16.99"/>
    <col collapsed="false" customWidth="true" hidden="false" outlineLevel="0" max="18" min="18" style="0" width="16.82"/>
    <col collapsed="false" customWidth="true" hidden="false" outlineLevel="0" max="19" min="19" style="0" width="10.99"/>
  </cols>
  <sheetData>
    <row r="1" customFormat="false" ht="12" hidden="false" customHeight="false" outlineLevel="0" collapsed="false">
      <c r="H1" s="3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  <c r="T1" s="78"/>
    </row>
    <row r="2" customFormat="false" ht="56.25" hidden="false" customHeight="true" outlineLevel="0" collapsed="false"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79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/>
      <c r="K3" s="4" t="s">
        <v>2</v>
      </c>
      <c r="L3" s="4"/>
      <c r="M3" s="6" t="s">
        <v>67</v>
      </c>
      <c r="N3" s="6" t="s">
        <v>41</v>
      </c>
      <c r="O3" s="6" t="s">
        <v>42</v>
      </c>
      <c r="P3" s="6" t="s">
        <v>44</v>
      </c>
      <c r="Q3" s="6" t="s">
        <v>45</v>
      </c>
      <c r="R3" s="6" t="s">
        <v>48</v>
      </c>
      <c r="S3" s="17" t="s">
        <v>28</v>
      </c>
    </row>
    <row r="4" customFormat="false" ht="12" hidden="false" customHeight="false" outlineLevel="0" collapsed="false">
      <c r="A4" s="80" t="s">
        <v>80</v>
      </c>
      <c r="B4" s="80"/>
      <c r="C4" s="80"/>
      <c r="D4" s="80"/>
      <c r="E4" s="80"/>
      <c r="F4" s="80"/>
      <c r="G4" s="80"/>
      <c r="H4" s="80"/>
      <c r="I4" s="80"/>
      <c r="J4" s="81"/>
      <c r="K4" s="82" t="s">
        <v>80</v>
      </c>
      <c r="L4" s="4"/>
      <c r="M4" s="4"/>
      <c r="N4" s="4"/>
      <c r="O4" s="4"/>
      <c r="P4" s="4"/>
      <c r="Q4" s="4"/>
      <c r="R4" s="4"/>
      <c r="S4" s="4"/>
    </row>
    <row r="5" customFormat="false" ht="12" hidden="false" customHeight="false" outlineLevel="0" collapsed="false">
      <c r="A5" s="83" t="s">
        <v>11</v>
      </c>
      <c r="B5" s="83"/>
      <c r="C5" s="83"/>
      <c r="D5" s="83"/>
      <c r="E5" s="83"/>
      <c r="F5" s="83"/>
      <c r="G5" s="83"/>
      <c r="H5" s="83"/>
      <c r="I5" s="83"/>
      <c r="J5" s="16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16" t="s">
        <v>79</v>
      </c>
      <c r="B6" s="16"/>
      <c r="C6" s="16"/>
      <c r="D6" s="16"/>
      <c r="E6" s="16"/>
      <c r="F6" s="16"/>
      <c r="G6" s="16"/>
      <c r="H6" s="16"/>
      <c r="I6" s="16"/>
      <c r="J6" s="16"/>
      <c r="K6" s="4" t="s">
        <v>10</v>
      </c>
      <c r="L6" s="17" t="n">
        <v>130500</v>
      </c>
      <c r="M6" s="12" t="n">
        <v>1826</v>
      </c>
      <c r="N6" s="12" t="n">
        <v>4036</v>
      </c>
      <c r="O6" s="12" t="n">
        <v>9267</v>
      </c>
      <c r="P6" s="12" t="n">
        <v>7580</v>
      </c>
      <c r="Q6" s="12" t="n">
        <v>1801</v>
      </c>
      <c r="R6" s="12" t="n">
        <v>18717</v>
      </c>
      <c r="S6" s="13" t="n">
        <f aca="false">SUM(M6:R6)</f>
        <v>43227</v>
      </c>
    </row>
    <row r="7" customFormat="false" ht="12.75" hidden="false" customHeight="false" outlineLevel="0" collapsed="false">
      <c r="A7" s="84" t="s">
        <v>13</v>
      </c>
      <c r="B7" s="84"/>
      <c r="C7" s="84"/>
      <c r="D7" s="84"/>
      <c r="E7" s="84"/>
      <c r="F7" s="84"/>
      <c r="G7" s="84"/>
      <c r="H7" s="84"/>
      <c r="I7" s="84"/>
      <c r="J7" s="16"/>
      <c r="K7" s="4" t="s">
        <v>12</v>
      </c>
      <c r="L7" s="17" t="n">
        <v>121500</v>
      </c>
      <c r="M7" s="12" t="n">
        <v>1318</v>
      </c>
      <c r="N7" s="12" t="n">
        <v>3036</v>
      </c>
      <c r="O7" s="12" t="n">
        <v>6569</v>
      </c>
      <c r="P7" s="12" t="n">
        <v>4810</v>
      </c>
      <c r="Q7" s="12" t="n">
        <v>1588</v>
      </c>
      <c r="R7" s="12" t="n">
        <v>10810</v>
      </c>
      <c r="S7" s="13" t="n">
        <f aca="false">SUM(M7:R7)</f>
        <v>28131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s">
        <v>81</v>
      </c>
      <c r="L8" s="17" t="n">
        <v>114900</v>
      </c>
      <c r="M8" s="12" t="n">
        <v>311</v>
      </c>
      <c r="N8" s="12" t="n">
        <v>613</v>
      </c>
      <c r="O8" s="12" t="n">
        <v>1749</v>
      </c>
      <c r="P8" s="12" t="n">
        <v>790</v>
      </c>
      <c r="Q8" s="12" t="n">
        <v>376</v>
      </c>
      <c r="R8" s="12" t="n">
        <v>2554</v>
      </c>
      <c r="S8" s="13" t="n">
        <f aca="false">SUM(M8:R8)</f>
        <v>6393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7"/>
      <c r="K9" s="4" t="s">
        <v>15</v>
      </c>
      <c r="L9" s="17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 t="s">
        <v>17</v>
      </c>
      <c r="L10" s="17" t="n">
        <v>134500</v>
      </c>
      <c r="M10" s="12" t="n">
        <v>270</v>
      </c>
      <c r="N10" s="12" t="n">
        <v>407</v>
      </c>
      <c r="O10" s="12" t="n">
        <v>520</v>
      </c>
      <c r="P10" s="12" t="n">
        <v>377</v>
      </c>
      <c r="Q10" s="12" t="n">
        <v>74</v>
      </c>
      <c r="R10" s="12" t="n">
        <v>1281</v>
      </c>
      <c r="S10" s="13" t="n">
        <f aca="false">SUM(M10:R10)</f>
        <v>2929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79"/>
      <c r="K11" s="4" t="s">
        <v>18</v>
      </c>
      <c r="L11" s="17" t="n">
        <v>117100</v>
      </c>
      <c r="M11" s="12" t="n">
        <v>1915</v>
      </c>
      <c r="N11" s="12" t="n">
        <v>2641</v>
      </c>
      <c r="O11" s="12" t="n">
        <v>6330</v>
      </c>
      <c r="P11" s="12" t="n">
        <v>5929</v>
      </c>
      <c r="Q11" s="12" t="n">
        <v>1409</v>
      </c>
      <c r="R11" s="12" t="n">
        <v>11320</v>
      </c>
      <c r="S11" s="13" t="n">
        <f aca="false">SUM(M11:R11)</f>
        <v>29544</v>
      </c>
    </row>
    <row r="12" customFormat="false" ht="1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 t="s">
        <v>20</v>
      </c>
      <c r="L12" s="17" t="n">
        <v>137700</v>
      </c>
      <c r="M12" s="12" t="n">
        <v>276</v>
      </c>
      <c r="N12" s="12" t="n">
        <v>318</v>
      </c>
      <c r="O12" s="12" t="n">
        <v>1177</v>
      </c>
      <c r="P12" s="12" t="n">
        <v>496</v>
      </c>
      <c r="Q12" s="12" t="n">
        <v>211</v>
      </c>
      <c r="R12" s="12" t="n">
        <v>1341</v>
      </c>
      <c r="S12" s="13" t="n">
        <f aca="false">SUM(M12:R12)</f>
        <v>3819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K13" s="4" t="s">
        <v>23</v>
      </c>
      <c r="L13" s="17" t="n">
        <v>139400</v>
      </c>
      <c r="M13" s="12" t="n">
        <v>3903</v>
      </c>
      <c r="N13" s="12" t="n">
        <v>2999</v>
      </c>
      <c r="O13" s="12" t="n">
        <v>11645</v>
      </c>
      <c r="P13" s="12" t="n">
        <v>9347</v>
      </c>
      <c r="Q13" s="12" t="n">
        <v>1318</v>
      </c>
      <c r="R13" s="12" t="n">
        <v>20165</v>
      </c>
      <c r="S13" s="13" t="n">
        <f aca="false">SUM(M13:R13)</f>
        <v>49377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84" t="s">
        <v>82</v>
      </c>
      <c r="H14" s="84"/>
      <c r="K14" s="4"/>
      <c r="L14" s="17"/>
      <c r="M14" s="17"/>
      <c r="N14" s="17"/>
      <c r="O14" s="17"/>
      <c r="P14" s="17"/>
      <c r="Q14" s="17"/>
      <c r="R14" s="17"/>
      <c r="S14" s="17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17" t="s">
        <v>24</v>
      </c>
      <c r="G15" s="84"/>
      <c r="H15" s="84"/>
      <c r="K15" s="4" t="s">
        <v>28</v>
      </c>
      <c r="L15" s="17"/>
      <c r="M15" s="76" t="n">
        <f aca="false">SUM(M6:M13)</f>
        <v>9819</v>
      </c>
      <c r="N15" s="76" t="n">
        <f aca="false">SUM(N6:N13)</f>
        <v>14050</v>
      </c>
      <c r="O15" s="76" t="n">
        <f aca="false">SUM(O6:O13)</f>
        <v>37257</v>
      </c>
      <c r="P15" s="76" t="n">
        <f aca="false">SUM(P6:P13)</f>
        <v>29329</v>
      </c>
      <c r="Q15" s="76" t="n">
        <f aca="false">SUM(Q6:Q13)</f>
        <v>6777</v>
      </c>
      <c r="R15" s="76" t="n">
        <f aca="false">SUM(R6:R13)</f>
        <v>66188</v>
      </c>
      <c r="S15" s="76" t="n">
        <f aca="false">SUM(S6:S13)</f>
        <v>163420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85" t="s">
        <v>59</v>
      </c>
      <c r="G16" s="86" t="s">
        <v>59</v>
      </c>
      <c r="H16" s="87" t="s">
        <v>58</v>
      </c>
      <c r="K16" s="4"/>
      <c r="L16" s="17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88" t="n">
        <v>2013</v>
      </c>
      <c r="G17" s="89" t="n">
        <f aca="false">F17-1</f>
        <v>2012</v>
      </c>
      <c r="H17" s="90" t="n">
        <f aca="false">F17</f>
        <v>2013</v>
      </c>
      <c r="K17" s="4" t="s">
        <v>30</v>
      </c>
      <c r="L17" s="17" t="n">
        <v>103000</v>
      </c>
      <c r="M17" s="12" t="n">
        <v>1459</v>
      </c>
      <c r="N17" s="12" t="n">
        <v>4836</v>
      </c>
      <c r="O17" s="12" t="n">
        <v>3084</v>
      </c>
      <c r="P17" s="12" t="n">
        <v>4884</v>
      </c>
      <c r="Q17" s="12" t="n">
        <v>2929</v>
      </c>
      <c r="R17" s="12" t="n">
        <v>3484</v>
      </c>
      <c r="S17" s="13" t="n">
        <f aca="false">SUM(M17:R17)</f>
        <v>20676</v>
      </c>
    </row>
    <row r="18" customFormat="false" ht="12.95" hidden="false" customHeight="true" outlineLevel="0" collapsed="false">
      <c r="A18" s="91" t="s">
        <v>29</v>
      </c>
      <c r="B18" s="92"/>
      <c r="C18" s="92"/>
      <c r="D18" s="92"/>
      <c r="E18" s="93"/>
      <c r="F18" s="94" t="n">
        <f aca="false">S15</f>
        <v>163420</v>
      </c>
      <c r="G18" s="95" t="n">
        <f aca="false">(F18-'Master Data'!J4)/'Master Data'!J4</f>
        <v>0</v>
      </c>
      <c r="H18" s="96" t="e">
        <f aca="false">(F18-'Master Data'!I18)/'Master Data'!I18</f>
        <v>#DIV/0!</v>
      </c>
      <c r="K18" s="4"/>
      <c r="L18" s="4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97" t="s">
        <v>31</v>
      </c>
      <c r="B19" s="28"/>
      <c r="C19" s="28"/>
      <c r="D19" s="28"/>
      <c r="E19" s="29"/>
      <c r="F19" s="30" t="n">
        <f aca="false">M15</f>
        <v>9819</v>
      </c>
      <c r="G19" s="26" t="n">
        <f aca="false">(F19-'Master Data'!J5)/'Master Data'!J5</f>
        <v>0</v>
      </c>
      <c r="H19" s="98" t="e">
        <f aca="false">(F19-'Master Data'!I19)/'Master Data'!I19</f>
        <v>#DIV/0!</v>
      </c>
      <c r="K19" s="4"/>
      <c r="L19" s="4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97" t="s">
        <v>32</v>
      </c>
      <c r="B20" s="28"/>
      <c r="C20" s="28"/>
      <c r="D20" s="28"/>
      <c r="E20" s="29"/>
      <c r="F20" s="30" t="n">
        <f aca="false">N15</f>
        <v>14050</v>
      </c>
      <c r="G20" s="26" t="n">
        <f aca="false">(F20-'Master Data'!J6)/'Master Data'!J6</f>
        <v>0</v>
      </c>
      <c r="H20" s="98" t="e">
        <f aca="false">(F20-'Master Data'!I20)/'Master Data'!I20</f>
        <v>#DIV/0!</v>
      </c>
      <c r="K20" s="4"/>
      <c r="L20" s="4"/>
      <c r="M20" s="32" t="str">
        <f aca="false">F16</f>
        <v>August</v>
      </c>
      <c r="N20" s="32" t="str">
        <f aca="false">G16</f>
        <v>August</v>
      </c>
      <c r="O20" s="32" t="str">
        <f aca="false">H16</f>
        <v>July</v>
      </c>
      <c r="P20" s="4"/>
      <c r="Q20" s="33" t="s">
        <v>34</v>
      </c>
      <c r="R20" s="33"/>
      <c r="S20" s="3"/>
    </row>
    <row r="21" customFormat="false" ht="12.95" hidden="false" customHeight="true" outlineLevel="0" collapsed="false">
      <c r="A21" s="97" t="s">
        <v>33</v>
      </c>
      <c r="B21" s="28"/>
      <c r="C21" s="28"/>
      <c r="D21" s="28"/>
      <c r="E21" s="29"/>
      <c r="F21" s="30" t="n">
        <f aca="false">O15</f>
        <v>37257</v>
      </c>
      <c r="G21" s="26" t="n">
        <f aca="false">(F21-'Master Data'!J7)/'Master Data'!J7</f>
        <v>0</v>
      </c>
      <c r="H21" s="98" t="e">
        <f aca="false">(F21-'Master Data'!I21)/'Master Data'!I21</f>
        <v>#DIV/0!</v>
      </c>
      <c r="K21" s="4"/>
      <c r="L21" s="4"/>
      <c r="M21" s="32" t="n">
        <f aca="false">F17</f>
        <v>2013</v>
      </c>
      <c r="N21" s="32" t="n">
        <f aca="false">G17</f>
        <v>2012</v>
      </c>
      <c r="O21" s="32" t="n">
        <f aca="false">H17</f>
        <v>2013</v>
      </c>
      <c r="P21" s="4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97" t="s">
        <v>35</v>
      </c>
      <c r="B22" s="28"/>
      <c r="C22" s="28"/>
      <c r="D22" s="28"/>
      <c r="E22" s="29"/>
      <c r="F22" s="30" t="n">
        <f aca="false">P15</f>
        <v>29329</v>
      </c>
      <c r="G22" s="26" t="n">
        <f aca="false">(F22-'Master Data'!J8)/'Master Data'!J8</f>
        <v>0</v>
      </c>
      <c r="H22" s="98" t="e">
        <f aca="false">(F22-'Master Data'!I22)/'Master Data'!I22</f>
        <v>#DIV/0!</v>
      </c>
      <c r="K22" s="4"/>
      <c r="L22" s="4"/>
      <c r="M22" s="3"/>
      <c r="N22" s="3"/>
      <c r="O22" s="3"/>
      <c r="P22" s="3"/>
      <c r="Q22" s="3"/>
      <c r="R22" s="3"/>
      <c r="S22" s="3"/>
    </row>
    <row r="23" customFormat="false" ht="12.95" hidden="false" customHeight="true" outlineLevel="0" collapsed="false">
      <c r="A23" s="97" t="s">
        <v>38</v>
      </c>
      <c r="B23" s="28"/>
      <c r="C23" s="28"/>
      <c r="D23" s="28"/>
      <c r="E23" s="29"/>
      <c r="F23" s="30" t="n">
        <f aca="false">Q15</f>
        <v>6777</v>
      </c>
      <c r="G23" s="26" t="n">
        <f aca="false">(F23-'Master Data'!J9)/'Master Data'!J9</f>
        <v>0</v>
      </c>
      <c r="H23" s="98" t="e">
        <f aca="false">(F23-'Master Data'!I23)/'Master Data'!I23</f>
        <v>#DIV/0!</v>
      </c>
      <c r="K23" s="8" t="s">
        <v>40</v>
      </c>
      <c r="L23" s="3"/>
      <c r="M23" s="13" t="n">
        <f aca="false">F19</f>
        <v>9819</v>
      </c>
      <c r="N23" s="13" t="n">
        <f aca="false">'Master Data'!J5</f>
        <v>9819</v>
      </c>
      <c r="O23" s="13" t="n">
        <f aca="false">'July 2013'!M25</f>
        <v>9852</v>
      </c>
      <c r="P23" s="3"/>
      <c r="Q23" s="35" t="n">
        <f aca="false">G19</f>
        <v>0</v>
      </c>
      <c r="R23" s="35" t="e">
        <f aca="false">H19</f>
        <v>#DIV/0!</v>
      </c>
      <c r="S23" s="3"/>
    </row>
    <row r="24" customFormat="false" ht="12.95" hidden="false" customHeight="true" outlineLevel="0" collapsed="false">
      <c r="A24" s="99" t="s">
        <v>39</v>
      </c>
      <c r="B24" s="100"/>
      <c r="C24" s="100"/>
      <c r="D24" s="100"/>
      <c r="E24" s="101"/>
      <c r="F24" s="102" t="n">
        <f aca="false">R15</f>
        <v>66188</v>
      </c>
      <c r="G24" s="103" t="n">
        <f aca="false">(F24-'Master Data'!J10)/'Master Data'!J10</f>
        <v>0</v>
      </c>
      <c r="H24" s="104" t="e">
        <f aca="false">(F24-'Master Data'!I24)/'Master Data'!I24</f>
        <v>#DIV/0!</v>
      </c>
      <c r="K24" s="8" t="s">
        <v>41</v>
      </c>
      <c r="L24" s="3"/>
      <c r="M24" s="13" t="n">
        <f aca="false">F20</f>
        <v>14050</v>
      </c>
      <c r="N24" s="13" t="n">
        <f aca="false">'Master Data'!J6</f>
        <v>14050</v>
      </c>
      <c r="O24" s="13" t="n">
        <f aca="false">'July 2013'!M26</f>
        <v>14169</v>
      </c>
      <c r="P24" s="3"/>
      <c r="Q24" s="35" t="n">
        <f aca="false">G20</f>
        <v>0</v>
      </c>
      <c r="R24" s="35" t="e">
        <f aca="false">H20</f>
        <v>#DIV/0!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8" t="s">
        <v>42</v>
      </c>
      <c r="L25" s="3"/>
      <c r="M25" s="13" t="n">
        <f aca="false">F21</f>
        <v>37257</v>
      </c>
      <c r="N25" s="13" t="n">
        <f aca="false">'Master Data'!J7</f>
        <v>37257</v>
      </c>
      <c r="O25" s="13" t="n">
        <f aca="false">'July 2013'!M27</f>
        <v>37513</v>
      </c>
      <c r="P25" s="3"/>
      <c r="Q25" s="35" t="n">
        <f aca="false">G21</f>
        <v>0</v>
      </c>
      <c r="R25" s="35" t="e">
        <f aca="false">H21</f>
        <v>#DIV/0!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8" t="s">
        <v>44</v>
      </c>
      <c r="L26" s="3"/>
      <c r="M26" s="13" t="n">
        <f aca="false">F22</f>
        <v>29329</v>
      </c>
      <c r="N26" s="13" t="n">
        <f aca="false">'Master Data'!J8</f>
        <v>29329</v>
      </c>
      <c r="O26" s="13" t="n">
        <f aca="false">'July 2013'!M28</f>
        <v>29439</v>
      </c>
      <c r="P26" s="3"/>
      <c r="Q26" s="35" t="n">
        <f aca="false">G22</f>
        <v>0</v>
      </c>
      <c r="R26" s="35" t="e">
        <f aca="false">H22</f>
        <v>#DIV/0!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79"/>
      <c r="K27" s="8" t="s">
        <v>45</v>
      </c>
      <c r="L27" s="3"/>
      <c r="M27" s="13" t="n">
        <f aca="false">F23</f>
        <v>6777</v>
      </c>
      <c r="N27" s="13" t="n">
        <f aca="false">'Master Data'!J9</f>
        <v>6777</v>
      </c>
      <c r="O27" s="13" t="n">
        <f aca="false">'July 2013'!M29</f>
        <v>6785</v>
      </c>
      <c r="P27" s="3"/>
      <c r="Q27" s="35" t="n">
        <f aca="false">G23</f>
        <v>0</v>
      </c>
      <c r="R27" s="35" t="e">
        <f aca="false">H23</f>
        <v>#DIV/0!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8" t="s">
        <v>48</v>
      </c>
      <c r="L28" s="3"/>
      <c r="M28" s="13" t="n">
        <f aca="false">F24</f>
        <v>66188</v>
      </c>
      <c r="N28" s="13" t="n">
        <f aca="false">'Master Data'!J10</f>
        <v>66188</v>
      </c>
      <c r="O28" s="13" t="n">
        <f aca="false">'July 2013'!M30</f>
        <v>66198</v>
      </c>
      <c r="P28" s="3"/>
      <c r="Q28" s="35" t="n">
        <f aca="false">G24</f>
        <v>0</v>
      </c>
      <c r="R28" s="35" t="e">
        <f aca="false">H24</f>
        <v>#DIV/0!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16" t="s">
        <v>47</v>
      </c>
      <c r="G29" s="16"/>
      <c r="H29" s="16"/>
      <c r="I29" s="16"/>
      <c r="J29" s="17"/>
      <c r="K29" s="8" t="s">
        <v>28</v>
      </c>
      <c r="L29" s="3"/>
      <c r="M29" s="13" t="n">
        <f aca="false">F18</f>
        <v>163420</v>
      </c>
      <c r="N29" s="13" t="n">
        <f aca="false">'Master Data'!J12</f>
        <v>163420</v>
      </c>
      <c r="O29" s="13" t="n">
        <f aca="false">'July 2013'!M31</f>
        <v>163956</v>
      </c>
      <c r="P29" s="3"/>
      <c r="Q29" s="35" t="n">
        <f aca="false">G18</f>
        <v>0</v>
      </c>
      <c r="R29" s="35" t="e">
        <f aca="false">H18</f>
        <v>#DIV/0!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8"/>
      <c r="L30" s="3"/>
      <c r="M30" s="13"/>
      <c r="N30" s="13"/>
      <c r="O30" s="13"/>
      <c r="P30" s="3"/>
      <c r="Q30" s="35"/>
      <c r="R30" s="35"/>
      <c r="S30" s="3"/>
    </row>
    <row r="31" customFormat="false" ht="12.75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17"/>
      <c r="K31" s="4"/>
      <c r="L31" s="3"/>
      <c r="M31" s="31"/>
      <c r="N31" s="3"/>
      <c r="O31" s="3"/>
      <c r="P31" s="3"/>
      <c r="Q31" s="52"/>
      <c r="R31" s="3"/>
      <c r="S31" s="3"/>
    </row>
    <row r="32" customFormat="false" ht="12.95" hidden="false" customHeight="true" outlineLevel="0" collapsed="false">
      <c r="A32" s="105" t="s">
        <v>26</v>
      </c>
      <c r="B32" s="106" t="n">
        <f aca="false">'Master Data'!C30/'Master Data'!B30*100</f>
        <v>26.3980116011621</v>
      </c>
      <c r="C32" s="106" t="n">
        <f aca="false">+'February 2014'!C30</f>
        <v>26.3584843664093</v>
      </c>
      <c r="D32" s="107" t="n">
        <f aca="false">+'February 2014'!D30</f>
        <v>24.9</v>
      </c>
      <c r="E32" s="10"/>
      <c r="F32" s="105" t="s">
        <v>26</v>
      </c>
      <c r="G32" s="106" t="n">
        <f aca="false">'Master Data'!C30/'Master Data'!$B$43*100</f>
        <v>26.6292435813761</v>
      </c>
      <c r="H32" s="106" t="n">
        <v>25.2</v>
      </c>
      <c r="I32" s="107" t="n">
        <v>26.2</v>
      </c>
      <c r="J32" s="41"/>
      <c r="K32" s="4"/>
      <c r="L32" s="3"/>
      <c r="M32" s="33" t="s">
        <v>77</v>
      </c>
      <c r="N32" s="33"/>
      <c r="O32" s="33"/>
      <c r="P32" s="4"/>
      <c r="Q32" s="32" t="s">
        <v>49</v>
      </c>
      <c r="R32" s="32" t="s">
        <v>49</v>
      </c>
      <c r="S32" s="3"/>
    </row>
    <row r="33" customFormat="false" ht="12.95" hidden="false" customHeight="true" outlineLevel="0" collapsed="false">
      <c r="A33" s="108" t="s">
        <v>50</v>
      </c>
      <c r="B33" s="62" t="n">
        <f aca="false">'Master Data'!C31/'Master Data'!B31*100</f>
        <v>26.5945751103902</v>
      </c>
      <c r="C33" s="39" t="n">
        <f aca="false">+'February 2014'!C31</f>
        <v>26.5801567991349</v>
      </c>
      <c r="D33" s="109" t="n">
        <f aca="false">+'February 2014'!D31</f>
        <v>25.3</v>
      </c>
      <c r="E33" s="10"/>
      <c r="F33" s="108" t="s">
        <v>50</v>
      </c>
      <c r="G33" s="62" t="n">
        <f aca="false">'Master Data'!C31/'Master Data'!$B$43*100</f>
        <v>26.6341662321744</v>
      </c>
      <c r="H33" s="39" t="n">
        <v>25.4</v>
      </c>
      <c r="I33" s="109" t="n">
        <v>25.8</v>
      </c>
      <c r="J33" s="41"/>
      <c r="K33" s="4"/>
      <c r="L33" s="3"/>
      <c r="M33" s="32" t="n">
        <v>1967</v>
      </c>
      <c r="N33" s="32"/>
      <c r="O33" s="32" t="n">
        <v>2013</v>
      </c>
      <c r="P33" s="4"/>
      <c r="Q33" s="32" t="s">
        <v>51</v>
      </c>
      <c r="R33" s="32" t="s">
        <v>52</v>
      </c>
      <c r="S33" s="3"/>
    </row>
    <row r="34" customFormat="false" ht="12.95" hidden="false" customHeight="true" outlineLevel="0" collapsed="false">
      <c r="A34" s="108" t="s">
        <v>53</v>
      </c>
      <c r="B34" s="62" t="n">
        <f aca="false">'Master Data'!C32/'Master Data'!B32*100</f>
        <v>26.7708800478357</v>
      </c>
      <c r="C34" s="39" t="n">
        <f aca="false">+'February 2014'!C32</f>
        <v>26.7858286885771</v>
      </c>
      <c r="D34" s="109" t="n">
        <f aca="false">+'February 2014'!D32</f>
        <v>25.6</v>
      </c>
      <c r="E34" s="10"/>
      <c r="F34" s="108" t="s">
        <v>53</v>
      </c>
      <c r="G34" s="62" t="n">
        <f aca="false">'Master Data'!C32/'Master Data'!$B$43*100</f>
        <v>26.7411518428559</v>
      </c>
      <c r="H34" s="39" t="n">
        <v>25.6</v>
      </c>
      <c r="I34" s="109" t="n">
        <v>25.4</v>
      </c>
      <c r="J34" s="41"/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.95" hidden="false" customHeight="true" outlineLevel="0" collapsed="false">
      <c r="A35" s="108" t="s">
        <v>55</v>
      </c>
      <c r="B35" s="62" t="n">
        <f aca="false">'Master Data'!C33/'Master Data'!B33*100</f>
        <v>26.8825596921144</v>
      </c>
      <c r="C35" s="39" t="n">
        <f aca="false">+'February 2014'!C33</f>
        <v>26.7984540265996</v>
      </c>
      <c r="D35" s="109" t="n">
        <f aca="false">+'February 2014'!D33</f>
        <v>25.7</v>
      </c>
      <c r="E35" s="10"/>
      <c r="F35" s="108" t="s">
        <v>55</v>
      </c>
      <c r="G35" s="62" t="n">
        <f aca="false">'Master Data'!C33/'Master Data'!$B$43*100</f>
        <v>26.9579125663379</v>
      </c>
      <c r="H35" s="39" t="n">
        <v>25.7</v>
      </c>
      <c r="I35" s="109" t="n">
        <v>25.3</v>
      </c>
      <c r="J35" s="41"/>
      <c r="K35" s="3"/>
      <c r="L35" s="3"/>
      <c r="M35" s="31"/>
      <c r="N35" s="3"/>
      <c r="O35" s="3"/>
      <c r="P35" s="3"/>
      <c r="Q35" s="3"/>
      <c r="R35" s="3"/>
      <c r="S35" s="3"/>
    </row>
    <row r="36" customFormat="false" ht="12.95" hidden="false" customHeight="true" outlineLevel="0" collapsed="false">
      <c r="A36" s="108" t="s">
        <v>56</v>
      </c>
      <c r="B36" s="62" t="n">
        <f aca="false">'Master Data'!C34/'Master Data'!B34*100</f>
        <v>0</v>
      </c>
      <c r="C36" s="39" t="n">
        <f aca="false">+'February 2014'!C34</f>
        <v>26.7583216035867</v>
      </c>
      <c r="D36" s="109" t="n">
        <f aca="false">+'February 2014'!D34</f>
        <v>25.7</v>
      </c>
      <c r="E36" s="10"/>
      <c r="F36" s="108" t="s">
        <v>56</v>
      </c>
      <c r="G36" s="62" t="n">
        <f aca="false">'Master Data'!C34/'Master Data'!$B$43*100</f>
        <v>0</v>
      </c>
      <c r="H36" s="39" t="n">
        <v>25.8</v>
      </c>
      <c r="I36" s="109" t="n">
        <v>24.9</v>
      </c>
      <c r="J36" s="41"/>
      <c r="K36" s="4" t="s">
        <v>26</v>
      </c>
      <c r="L36" s="3"/>
      <c r="M36" s="13" t="n">
        <v>614766</v>
      </c>
      <c r="N36" s="52"/>
      <c r="O36" s="13" t="n">
        <f aca="false">+'Master Data'!C30</f>
        <v>162286</v>
      </c>
      <c r="P36" s="52"/>
      <c r="Q36" s="44" t="n">
        <f aca="false">B32</f>
        <v>26.3980116011621</v>
      </c>
      <c r="R36" s="44" t="n">
        <f aca="false">G32</f>
        <v>26.6292435813761</v>
      </c>
      <c r="S36" s="3"/>
    </row>
    <row r="37" customFormat="false" ht="12.95" hidden="false" customHeight="true" outlineLevel="0" collapsed="false">
      <c r="A37" s="108" t="s">
        <v>57</v>
      </c>
      <c r="B37" s="62" t="n">
        <f aca="false">'Master Data'!C35/'Master Data'!B35*100</f>
        <v>0</v>
      </c>
      <c r="C37" s="39" t="n">
        <f aca="false">+'February 2014'!C35</f>
        <v>26.3507505371279</v>
      </c>
      <c r="D37" s="109" t="n">
        <f aca="false">+'February 2014'!D35</f>
        <v>25.5</v>
      </c>
      <c r="E37" s="10"/>
      <c r="F37" s="108" t="s">
        <v>57</v>
      </c>
      <c r="G37" s="62" t="n">
        <f aca="false">'Master Data'!C35/'Master Data'!$B$43*100</f>
        <v>0</v>
      </c>
      <c r="H37" s="39" t="n">
        <v>26.1</v>
      </c>
      <c r="I37" s="109" t="n">
        <v>24.6</v>
      </c>
      <c r="J37" s="41"/>
      <c r="K37" s="4" t="s">
        <v>50</v>
      </c>
      <c r="L37" s="3"/>
      <c r="M37" s="13" t="n">
        <v>610335</v>
      </c>
      <c r="N37" s="52"/>
      <c r="O37" s="13" t="n">
        <f aca="false">+'Master Data'!C31</f>
        <v>162316</v>
      </c>
      <c r="P37" s="52"/>
      <c r="Q37" s="44" t="n">
        <f aca="false">B33</f>
        <v>26.5945751103902</v>
      </c>
      <c r="R37" s="44" t="n">
        <f aca="false">G33</f>
        <v>26.6341662321744</v>
      </c>
      <c r="S37" s="3"/>
    </row>
    <row r="38" customFormat="false" ht="12.95" hidden="false" customHeight="true" outlineLevel="0" collapsed="false">
      <c r="A38" s="108" t="s">
        <v>58</v>
      </c>
      <c r="B38" s="62" t="n">
        <f aca="false">'Master Data'!C36/'Master Data'!B36*100</f>
        <v>0</v>
      </c>
      <c r="C38" s="39" t="n">
        <f aca="false">+'February 2014'!C36</f>
        <v>26.3131202896504</v>
      </c>
      <c r="D38" s="109" t="n">
        <f aca="false">+'February 2014'!D36</f>
        <v>25.5</v>
      </c>
      <c r="E38" s="10"/>
      <c r="F38" s="108" t="s">
        <v>58</v>
      </c>
      <c r="G38" s="62" t="n">
        <f aca="false">'Master Data'!C36/'Master Data'!$B$43*100</f>
        <v>0</v>
      </c>
      <c r="H38" s="39" t="n">
        <v>26.1</v>
      </c>
      <c r="I38" s="109" t="n">
        <v>24.7</v>
      </c>
      <c r="J38" s="41"/>
      <c r="K38" s="4" t="s">
        <v>53</v>
      </c>
      <c r="L38" s="3"/>
      <c r="M38" s="13" t="n">
        <v>608751</v>
      </c>
      <c r="N38" s="52"/>
      <c r="O38" s="13" t="n">
        <f aca="false">+'Master Data'!C32</f>
        <v>162968</v>
      </c>
      <c r="P38" s="52"/>
      <c r="Q38" s="44" t="n">
        <f aca="false">B34</f>
        <v>26.7708800478357</v>
      </c>
      <c r="R38" s="44" t="n">
        <f aca="false">G34</f>
        <v>26.7411518428559</v>
      </c>
      <c r="S38" s="3"/>
    </row>
    <row r="39" customFormat="false" ht="12.95" hidden="false" customHeight="true" outlineLevel="0" collapsed="false">
      <c r="A39" s="108" t="s">
        <v>59</v>
      </c>
      <c r="B39" s="62" t="n">
        <f aca="false">'Master Data'!C37/'Master Data'!B37*100</f>
        <v>0</v>
      </c>
      <c r="C39" s="39" t="n">
        <f aca="false">+'February 2014'!C37</f>
        <v>26.3827877414157</v>
      </c>
      <c r="D39" s="109" t="n">
        <f aca="false">+'February 2014'!D37</f>
        <v>25.8</v>
      </c>
      <c r="E39" s="10"/>
      <c r="F39" s="108" t="s">
        <v>59</v>
      </c>
      <c r="G39" s="62" t="n">
        <f aca="false">'Master Data'!C37/'Master Data'!$B$43*100</f>
        <v>0</v>
      </c>
      <c r="H39" s="39" t="n">
        <v>26.3</v>
      </c>
      <c r="I39" s="109" t="n">
        <v>24.6</v>
      </c>
      <c r="J39" s="41"/>
      <c r="K39" s="4" t="s">
        <v>55</v>
      </c>
      <c r="L39" s="3"/>
      <c r="M39" s="13" t="n">
        <v>611136</v>
      </c>
      <c r="N39" s="52"/>
      <c r="O39" s="13" t="n">
        <f aca="false">+'Master Data'!C33</f>
        <v>164289</v>
      </c>
      <c r="P39" s="52"/>
      <c r="Q39" s="44" t="n">
        <f aca="false">B35</f>
        <v>26.8825596921144</v>
      </c>
      <c r="R39" s="44" t="n">
        <f aca="false">G35</f>
        <v>26.9579125663379</v>
      </c>
      <c r="S39" s="3"/>
    </row>
    <row r="40" customFormat="false" ht="12.95" hidden="false" customHeight="true" outlineLevel="0" collapsed="false">
      <c r="A40" s="108" t="s">
        <v>60</v>
      </c>
      <c r="B40" s="62" t="n">
        <v>0</v>
      </c>
      <c r="C40" s="39" t="n">
        <f aca="false">+'February 2014'!C38</f>
        <v>26.9050986131851</v>
      </c>
      <c r="D40" s="109" t="n">
        <f aca="false">+'February 2014'!D38</f>
        <v>26.4</v>
      </c>
      <c r="E40" s="10"/>
      <c r="F40" s="108" t="s">
        <v>60</v>
      </c>
      <c r="G40" s="62" t="n">
        <v>0</v>
      </c>
      <c r="H40" s="39" t="n">
        <v>26.3</v>
      </c>
      <c r="I40" s="109" t="n">
        <v>24.5</v>
      </c>
      <c r="J40" s="41"/>
      <c r="K40" s="4" t="s">
        <v>56</v>
      </c>
      <c r="L40" s="3"/>
      <c r="M40" s="13" t="n">
        <v>613824</v>
      </c>
      <c r="N40" s="52"/>
      <c r="O40" s="13" t="n">
        <f aca="false">+'Master Data'!C34</f>
        <v>0</v>
      </c>
      <c r="P40" s="52"/>
      <c r="Q40" s="44" t="n">
        <f aca="false">B36</f>
        <v>0</v>
      </c>
      <c r="R40" s="44" t="n">
        <f aca="false">G36</f>
        <v>0</v>
      </c>
      <c r="S40" s="3"/>
    </row>
    <row r="41" customFormat="false" ht="12.95" hidden="false" customHeight="true" outlineLevel="0" collapsed="false">
      <c r="A41" s="108" t="s">
        <v>61</v>
      </c>
      <c r="B41" s="62" t="n">
        <v>0</v>
      </c>
      <c r="C41" s="39" t="n">
        <f aca="false">+'February 2014'!C39</f>
        <v>27.3080393992007</v>
      </c>
      <c r="D41" s="109" t="n">
        <f aca="false">+'February 2014'!D39</f>
        <v>26.8</v>
      </c>
      <c r="E41" s="10"/>
      <c r="F41" s="108" t="s">
        <v>61</v>
      </c>
      <c r="G41" s="62" t="n">
        <v>0</v>
      </c>
      <c r="H41" s="39" t="n">
        <v>26.3</v>
      </c>
      <c r="I41" s="109" t="n">
        <v>24.5</v>
      </c>
      <c r="J41" s="41"/>
      <c r="K41" s="4" t="s">
        <v>57</v>
      </c>
      <c r="L41" s="3"/>
      <c r="M41" s="13" t="n">
        <v>624153</v>
      </c>
      <c r="N41" s="52"/>
      <c r="O41" s="13" t="n">
        <f aca="false">+'Master Data'!C35</f>
        <v>0</v>
      </c>
      <c r="P41" s="52"/>
      <c r="Q41" s="44" t="n">
        <f aca="false">B37</f>
        <v>0</v>
      </c>
      <c r="R41" s="44" t="n">
        <f aca="false">G37</f>
        <v>0</v>
      </c>
      <c r="S41" s="3"/>
    </row>
    <row r="42" customFormat="false" ht="12.95" hidden="false" customHeight="true" outlineLevel="0" collapsed="false">
      <c r="A42" s="108" t="s">
        <v>62</v>
      </c>
      <c r="B42" s="62" t="n">
        <v>0</v>
      </c>
      <c r="C42" s="39" t="n">
        <f aca="false">+'February 2014'!C40</f>
        <v>27.4945751792549</v>
      </c>
      <c r="D42" s="109" t="n">
        <f aca="false">+'February 2014'!D40</f>
        <v>27</v>
      </c>
      <c r="E42" s="10"/>
      <c r="F42" s="108" t="s">
        <v>62</v>
      </c>
      <c r="G42" s="62" t="n">
        <v>0</v>
      </c>
      <c r="H42" s="39" t="n">
        <v>26.3</v>
      </c>
      <c r="I42" s="109" t="n">
        <v>24.1</v>
      </c>
      <c r="J42" s="41"/>
      <c r="K42" s="4" t="s">
        <v>58</v>
      </c>
      <c r="L42" s="3"/>
      <c r="M42" s="13" t="n">
        <v>623096</v>
      </c>
      <c r="N42" s="52"/>
      <c r="O42" s="13" t="n">
        <f aca="false">+'Master Data'!C36</f>
        <v>0</v>
      </c>
      <c r="P42" s="52"/>
      <c r="Q42" s="44" t="n">
        <f aca="false">B38</f>
        <v>0</v>
      </c>
      <c r="R42" s="44" t="n">
        <f aca="false">G38</f>
        <v>0</v>
      </c>
      <c r="S42" s="3"/>
    </row>
    <row r="43" customFormat="false" ht="12.95" hidden="false" customHeight="true" outlineLevel="0" collapsed="false">
      <c r="A43" s="99" t="s">
        <v>27</v>
      </c>
      <c r="B43" s="110" t="n">
        <v>0</v>
      </c>
      <c r="C43" s="111" t="n">
        <f aca="false">+'February 2014'!C41</f>
        <v>27.5902389425521</v>
      </c>
      <c r="D43" s="112" t="n">
        <f aca="false">+'February 2014'!D41</f>
        <v>27.1</v>
      </c>
      <c r="E43" s="10"/>
      <c r="F43" s="99" t="s">
        <v>27</v>
      </c>
      <c r="G43" s="110" t="n">
        <v>0</v>
      </c>
      <c r="H43" s="111" t="n">
        <v>26.2</v>
      </c>
      <c r="I43" s="112" t="n">
        <v>24.1</v>
      </c>
      <c r="J43" s="41"/>
      <c r="K43" s="4" t="s">
        <v>59</v>
      </c>
      <c r="L43" s="3"/>
      <c r="M43" s="13" t="n">
        <v>619419</v>
      </c>
      <c r="N43" s="52"/>
      <c r="O43" s="13" t="n">
        <f aca="false">+'Master Data'!C37</f>
        <v>0</v>
      </c>
      <c r="P43" s="52"/>
      <c r="Q43" s="44" t="n">
        <f aca="false">B39</f>
        <v>0</v>
      </c>
      <c r="R43" s="44" t="n">
        <f aca="false">G39</f>
        <v>0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5"/>
      <c r="K44" s="4" t="s">
        <v>60</v>
      </c>
      <c r="L44" s="3"/>
      <c r="M44" s="13" t="n">
        <v>606714</v>
      </c>
      <c r="N44" s="52"/>
      <c r="O44" s="13" t="n">
        <v>0</v>
      </c>
      <c r="P44" s="52"/>
      <c r="Q44" s="44" t="n">
        <f aca="false">B40</f>
        <v>0</v>
      </c>
      <c r="R44" s="44" t="n">
        <f aca="false">G40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/>
      <c r="K45" s="4" t="s">
        <v>61</v>
      </c>
      <c r="L45" s="3"/>
      <c r="M45" s="13" t="n">
        <v>597271</v>
      </c>
      <c r="N45" s="52"/>
      <c r="O45" s="13" t="n">
        <v>0</v>
      </c>
      <c r="P45" s="52"/>
      <c r="Q45" s="44" t="n">
        <f aca="false">B41</f>
        <v>0</v>
      </c>
      <c r="R45" s="44" t="n">
        <f aca="false">G41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/>
      <c r="K46" s="4" t="s">
        <v>62</v>
      </c>
      <c r="L46" s="3"/>
      <c r="M46" s="13" t="n">
        <v>593568</v>
      </c>
      <c r="N46" s="52"/>
      <c r="O46" s="13" t="n">
        <v>0</v>
      </c>
      <c r="P46" s="52"/>
      <c r="Q46" s="44" t="n">
        <f aca="false">B42</f>
        <v>0</v>
      </c>
      <c r="R46" s="44" t="n">
        <f aca="false">G42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4" t="s">
        <v>27</v>
      </c>
      <c r="L47" s="3"/>
      <c r="M47" s="13" t="n">
        <v>590100</v>
      </c>
      <c r="N47" s="52"/>
      <c r="O47" s="13" t="n">
        <v>0</v>
      </c>
      <c r="P47" s="52"/>
      <c r="Q47" s="44" t="n">
        <f aca="false">B43</f>
        <v>0</v>
      </c>
      <c r="R47" s="44" t="n">
        <f aca="false">G43</f>
        <v>0</v>
      </c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 t="s">
        <v>64</v>
      </c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K50" s="4" t="s">
        <v>65</v>
      </c>
      <c r="L50" s="3"/>
      <c r="M50" s="3"/>
      <c r="N50" s="3"/>
      <c r="O50" s="3"/>
      <c r="P50" s="3"/>
      <c r="Q50" s="3"/>
      <c r="R50" s="3"/>
      <c r="S50" s="3"/>
    </row>
  </sheetData>
  <mergeCells count="13">
    <mergeCell ref="K1:S1"/>
    <mergeCell ref="A4:I4"/>
    <mergeCell ref="A5:I5"/>
    <mergeCell ref="A6:I6"/>
    <mergeCell ref="A7:I7"/>
    <mergeCell ref="A9:I9"/>
    <mergeCell ref="A11:I11"/>
    <mergeCell ref="G14:H15"/>
    <mergeCell ref="Q20:R20"/>
    <mergeCell ref="A27:I27"/>
    <mergeCell ref="A29:D29"/>
    <mergeCell ref="F29:I29"/>
    <mergeCell ref="M32:O3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false" view="normal" topLeftCell="A20" colorId="22" zoomScale="100" zoomScaleNormal="100" zoomScalePageLayoutView="100" workbookViewId="0">
      <selection pane="topLeft" activeCell="R63" activeCellId="0" sqref="R6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4.33"/>
    <col collapsed="false" customWidth="true" hidden="false" outlineLevel="0" max="7" min="7" style="0" width="12.16"/>
    <col collapsed="false" customWidth="true" hidden="false" outlineLevel="0" max="8" min="8" style="0" width="13.49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.82"/>
    <col collapsed="false" customWidth="true" hidden="false" outlineLevel="0" max="13" min="13" style="0" width="11.49"/>
    <col collapsed="false" customWidth="true" hidden="false" outlineLevel="0" max="14" min="14" style="0" width="14.82"/>
    <col collapsed="false" customWidth="true" hidden="false" outlineLevel="0" max="16" min="15" style="0" width="12.49"/>
    <col collapsed="false" customWidth="true" hidden="false" outlineLevel="0" max="17" min="17" style="0" width="14.82"/>
    <col collapsed="false" customWidth="true" hidden="false" outlineLevel="0" max="18" min="18" style="0" width="14.49"/>
    <col collapsed="false" customWidth="true" hidden="false" outlineLevel="0" max="19" min="19" style="0" width="9.65"/>
    <col collapsed="false" customWidth="true" hidden="false" outlineLevel="0" max="21" min="20" style="0" width="8.82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48" hidden="false" customHeight="true" outlineLevel="0" collapsed="false">
      <c r="H2" s="113"/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79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 t="s">
        <v>2</v>
      </c>
      <c r="K3" s="4"/>
      <c r="L3" s="4"/>
      <c r="M3" s="17" t="s">
        <v>67</v>
      </c>
      <c r="N3" s="17" t="s">
        <v>41</v>
      </c>
      <c r="O3" s="17" t="s">
        <v>42</v>
      </c>
      <c r="P3" s="17" t="s">
        <v>44</v>
      </c>
      <c r="Q3" s="17" t="s">
        <v>45</v>
      </c>
      <c r="R3" s="17" t="s">
        <v>48</v>
      </c>
      <c r="S3" s="17" t="s">
        <v>28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82" t="s">
        <v>83</v>
      </c>
      <c r="G4" s="4"/>
      <c r="I4" s="4"/>
      <c r="J4" s="82" t="s">
        <v>84</v>
      </c>
      <c r="K4" s="4"/>
      <c r="L4" s="4"/>
      <c r="M4" s="17"/>
      <c r="N4" s="17"/>
      <c r="O4" s="17"/>
      <c r="P4" s="17"/>
      <c r="Q4" s="17"/>
      <c r="R4" s="17"/>
      <c r="S4" s="4"/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77" t="s">
        <v>79</v>
      </c>
      <c r="B6" s="77"/>
      <c r="C6" s="77"/>
      <c r="D6" s="77"/>
      <c r="E6" s="77"/>
      <c r="F6" s="77"/>
      <c r="G6" s="77"/>
      <c r="H6" s="77"/>
      <c r="I6" s="77"/>
      <c r="J6" s="4" t="s">
        <v>10</v>
      </c>
      <c r="K6" s="4" t="n">
        <v>130500</v>
      </c>
      <c r="L6" s="3"/>
      <c r="M6" s="12" t="n">
        <v>1817</v>
      </c>
      <c r="N6" s="12" t="n">
        <v>3991</v>
      </c>
      <c r="O6" s="12" t="n">
        <v>9277</v>
      </c>
      <c r="P6" s="12" t="n">
        <v>7583</v>
      </c>
      <c r="Q6" s="12" t="n">
        <v>1793</v>
      </c>
      <c r="R6" s="12" t="n">
        <v>18723</v>
      </c>
      <c r="S6" s="13" t="n">
        <f aca="false">SUM(M6:R6)</f>
        <v>43184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3"/>
      <c r="M7" s="12" t="n">
        <v>1329</v>
      </c>
      <c r="N7" s="12" t="n">
        <v>2986</v>
      </c>
      <c r="O7" s="12" t="n">
        <v>6535</v>
      </c>
      <c r="P7" s="12" t="n">
        <v>4817</v>
      </c>
      <c r="Q7" s="12" t="n">
        <v>1559</v>
      </c>
      <c r="R7" s="12" t="n">
        <v>10739</v>
      </c>
      <c r="S7" s="13" t="n">
        <f aca="false">SUM(M7:R7)</f>
        <v>27965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81</v>
      </c>
      <c r="K8" s="4" t="n">
        <v>114900</v>
      </c>
      <c r="L8" s="3"/>
      <c r="M8" s="12" t="n">
        <v>316</v>
      </c>
      <c r="N8" s="12" t="n">
        <v>630</v>
      </c>
      <c r="O8" s="12" t="n">
        <v>1907</v>
      </c>
      <c r="P8" s="12" t="n">
        <v>837</v>
      </c>
      <c r="Q8" s="12" t="n">
        <v>386</v>
      </c>
      <c r="R8" s="12" t="n">
        <v>2628</v>
      </c>
      <c r="S8" s="13" t="n">
        <f aca="false">SUM(M8:R8)</f>
        <v>6704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3"/>
      <c r="M10" s="12" t="n">
        <v>270</v>
      </c>
      <c r="N10" s="12" t="n">
        <v>404</v>
      </c>
      <c r="O10" s="12" t="n">
        <v>525</v>
      </c>
      <c r="P10" s="12" t="n">
        <v>379</v>
      </c>
      <c r="Q10" s="12" t="n">
        <v>73</v>
      </c>
      <c r="R10" s="12" t="n">
        <v>1313</v>
      </c>
      <c r="S10" s="13" t="n">
        <f aca="false">SUM(M10:R10)</f>
        <v>2964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3"/>
      <c r="M11" s="12" t="n">
        <v>1908</v>
      </c>
      <c r="N11" s="12" t="n">
        <v>2446</v>
      </c>
      <c r="O11" s="12" t="n">
        <v>6292</v>
      </c>
      <c r="P11" s="12" t="n">
        <v>6061</v>
      </c>
      <c r="Q11" s="12" t="n">
        <v>1397</v>
      </c>
      <c r="R11" s="12" t="n">
        <v>11295</v>
      </c>
      <c r="S11" s="13" t="n">
        <f aca="false">SUM(M11:R11)</f>
        <v>29399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3"/>
      <c r="M12" s="12" t="n">
        <v>273</v>
      </c>
      <c r="N12" s="12" t="n">
        <v>322</v>
      </c>
      <c r="O12" s="12" t="n">
        <v>1175</v>
      </c>
      <c r="P12" s="12" t="n">
        <v>482</v>
      </c>
      <c r="Q12" s="12" t="n">
        <v>204</v>
      </c>
      <c r="R12" s="12" t="n">
        <v>1325</v>
      </c>
      <c r="S12" s="13" t="n">
        <f aca="false">SUM(M12:R12)</f>
        <v>3781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3"/>
      <c r="M13" s="12" t="n">
        <v>3839</v>
      </c>
      <c r="N13" s="12" t="n">
        <v>2985</v>
      </c>
      <c r="O13" s="12" t="n">
        <v>11613</v>
      </c>
      <c r="P13" s="12" t="n">
        <v>9339</v>
      </c>
      <c r="Q13" s="12" t="n">
        <v>1303</v>
      </c>
      <c r="R13" s="12" t="n">
        <v>20161</v>
      </c>
      <c r="S13" s="13" t="n">
        <f aca="false">SUM(M13:R13)</f>
        <v>49240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3"/>
      <c r="M14" s="17"/>
      <c r="N14" s="17"/>
      <c r="O14" s="17"/>
      <c r="P14" s="17"/>
      <c r="Q14" s="17"/>
      <c r="R14" s="17"/>
      <c r="S14" s="17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"/>
      <c r="M15" s="76" t="n">
        <f aca="false">SUM(M6:M13)</f>
        <v>9752</v>
      </c>
      <c r="N15" s="76" t="n">
        <f aca="false">SUM(N6:N13)</f>
        <v>13764</v>
      </c>
      <c r="O15" s="76" t="n">
        <f aca="false">SUM(O6:O13)</f>
        <v>37324</v>
      </c>
      <c r="P15" s="76" t="n">
        <f aca="false">SUM(P6:P13)</f>
        <v>29498</v>
      </c>
      <c r="Q15" s="76" t="n">
        <f aca="false">SUM(Q6:Q13)</f>
        <v>6715</v>
      </c>
      <c r="R15" s="76" t="n">
        <f aca="false">SUM(R6:R13)</f>
        <v>66184</v>
      </c>
      <c r="S15" s="76" t="n">
        <f aca="false">SUM(S6:S13)</f>
        <v>163237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60</v>
      </c>
      <c r="G16" s="14" t="s">
        <v>60</v>
      </c>
      <c r="H16" s="18" t="s">
        <v>59</v>
      </c>
      <c r="I16" s="4"/>
      <c r="J16" s="4"/>
      <c r="K16" s="4"/>
      <c r="L16" s="3"/>
      <c r="M16" s="52"/>
      <c r="N16" s="52"/>
      <c r="O16" s="52"/>
      <c r="P16" s="52"/>
      <c r="Q16" s="52"/>
      <c r="R16" s="52"/>
      <c r="S16" s="52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3</v>
      </c>
      <c r="G17" s="20" t="n">
        <f aca="false">F17-1</f>
        <v>2012</v>
      </c>
      <c r="H17" s="20" t="n">
        <f aca="false">F17</f>
        <v>2013</v>
      </c>
      <c r="I17" s="4"/>
      <c r="J17" s="4" t="s">
        <v>30</v>
      </c>
      <c r="K17" s="4" t="n">
        <v>103000</v>
      </c>
      <c r="L17" s="3"/>
      <c r="M17" s="12" t="n">
        <v>1447</v>
      </c>
      <c r="N17" s="12" t="n">
        <v>4793</v>
      </c>
      <c r="O17" s="12" t="n">
        <v>3079</v>
      </c>
      <c r="P17" s="12" t="n">
        <v>4824</v>
      </c>
      <c r="Q17" s="12" t="n">
        <v>2870</v>
      </c>
      <c r="R17" s="12" t="n">
        <v>3456</v>
      </c>
      <c r="S17" s="13" t="n">
        <f aca="false">SUM(M17:R17)</f>
        <v>20469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S15</f>
        <v>163237</v>
      </c>
      <c r="G18" s="26" t="n">
        <f aca="false">(F18-'Master Data'!K4)/'Master Data'!K4</f>
        <v>0</v>
      </c>
      <c r="H18" s="26" t="e">
        <f aca="false">(F18-'Master Data'!J18)/'Master Data'!J18</f>
        <v>#DIV/0!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M15</f>
        <v>9752</v>
      </c>
      <c r="G19" s="26" t="n">
        <f aca="false">(F19-'Master Data'!K5)/'Master Data'!K5</f>
        <v>0</v>
      </c>
      <c r="H19" s="26" t="e">
        <f aca="false">(F19-'Master Data'!J19)/'Master Data'!J19</f>
        <v>#DIV/0!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N15</f>
        <v>13764</v>
      </c>
      <c r="G20" s="26" t="n">
        <f aca="false">(F20-'Master Data'!K6)/'Master Data'!K6</f>
        <v>0</v>
      </c>
      <c r="H20" s="26" t="e">
        <f aca="false">(F20-'Master Data'!J20)/'Master Data'!J20</f>
        <v>#DIV/0!</v>
      </c>
      <c r="I20" s="4"/>
      <c r="J20" s="4"/>
      <c r="K20" s="4"/>
      <c r="L20" s="3"/>
      <c r="M20" s="32" t="str">
        <f aca="false">F16</f>
        <v>September</v>
      </c>
      <c r="N20" s="32" t="str">
        <f aca="false">G16</f>
        <v>September</v>
      </c>
      <c r="O20" s="32" t="str">
        <f aca="false">H16</f>
        <v>August</v>
      </c>
      <c r="P20" s="17"/>
      <c r="Q20" s="33" t="s">
        <v>34</v>
      </c>
      <c r="R20" s="33"/>
      <c r="S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O15</f>
        <v>37324</v>
      </c>
      <c r="G21" s="26" t="n">
        <f aca="false">(F21-'Master Data'!K7)/'Master Data'!K7</f>
        <v>0</v>
      </c>
      <c r="H21" s="26" t="e">
        <f aca="false">(F21-'Master Data'!J21)/'Master Data'!J21</f>
        <v>#DIV/0!</v>
      </c>
      <c r="I21" s="4"/>
      <c r="J21" s="4"/>
      <c r="K21" s="4"/>
      <c r="L21" s="3"/>
      <c r="M21" s="32" t="n">
        <v>2013</v>
      </c>
      <c r="N21" s="32" t="n">
        <v>2012</v>
      </c>
      <c r="O21" s="32" t="n">
        <v>2013</v>
      </c>
      <c r="P21" s="17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P15</f>
        <v>29498</v>
      </c>
      <c r="G22" s="26" t="n">
        <f aca="false">(F22-'Master Data'!K8)/'Master Data'!K8</f>
        <v>0</v>
      </c>
      <c r="H22" s="26" t="e">
        <f aca="false">(F22-'Master Data'!J22)/'Master Data'!J22</f>
        <v>#DIV/0!</v>
      </c>
      <c r="I22" s="4"/>
      <c r="J22" s="4"/>
      <c r="K22" s="4"/>
      <c r="L22" s="3"/>
      <c r="M22" s="52"/>
      <c r="N22" s="52"/>
      <c r="O22" s="52"/>
      <c r="P22" s="52"/>
      <c r="Q22" s="52"/>
      <c r="R22" s="52"/>
      <c r="S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Q15</f>
        <v>6715</v>
      </c>
      <c r="G23" s="26" t="n">
        <f aca="false">(F23-'Master Data'!K9)/'Master Data'!K9</f>
        <v>0</v>
      </c>
      <c r="H23" s="26" t="e">
        <f aca="false">(F23-'Master Data'!J23)/'Master Data'!J23</f>
        <v>#DIV/0!</v>
      </c>
      <c r="I23" s="4"/>
      <c r="J23" s="8" t="s">
        <v>40</v>
      </c>
      <c r="K23" s="3"/>
      <c r="L23" s="3"/>
      <c r="M23" s="13" t="n">
        <f aca="false">F19</f>
        <v>9752</v>
      </c>
      <c r="N23" s="13" t="n">
        <f aca="false">'Master Data'!K5</f>
        <v>9752</v>
      </c>
      <c r="O23" s="13" t="n">
        <f aca="false">'August 2013'!M23</f>
        <v>9819</v>
      </c>
      <c r="P23" s="52"/>
      <c r="Q23" s="35" t="n">
        <f aca="false">G19</f>
        <v>0</v>
      </c>
      <c r="R23" s="35" t="e">
        <f aca="false">H19</f>
        <v>#DIV/0!</v>
      </c>
      <c r="S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R15</f>
        <v>66184</v>
      </c>
      <c r="G24" s="26" t="n">
        <f aca="false">(F24-'Master Data'!K10)/'Master Data'!K10</f>
        <v>0</v>
      </c>
      <c r="H24" s="26" t="e">
        <f aca="false">(F24-'Master Data'!J24)/'Master Data'!J24</f>
        <v>#DIV/0!</v>
      </c>
      <c r="I24" s="4"/>
      <c r="J24" s="8" t="s">
        <v>41</v>
      </c>
      <c r="K24" s="3"/>
      <c r="L24" s="3"/>
      <c r="M24" s="13" t="n">
        <f aca="false">F20</f>
        <v>13764</v>
      </c>
      <c r="N24" s="13" t="n">
        <f aca="false">'Master Data'!K6</f>
        <v>13764</v>
      </c>
      <c r="O24" s="13" t="n">
        <f aca="false">'August 2013'!M24</f>
        <v>14050</v>
      </c>
      <c r="P24" s="52"/>
      <c r="Q24" s="35" t="n">
        <f aca="false">G20</f>
        <v>0</v>
      </c>
      <c r="R24" s="35" t="e">
        <f aca="false">H20</f>
        <v>#DIV/0!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3"/>
      <c r="M25" s="13" t="n">
        <f aca="false">F21</f>
        <v>37324</v>
      </c>
      <c r="N25" s="13" t="n">
        <f aca="false">'Master Data'!K7</f>
        <v>37324</v>
      </c>
      <c r="O25" s="13" t="n">
        <f aca="false">'August 2013'!M25</f>
        <v>37257</v>
      </c>
      <c r="P25" s="52"/>
      <c r="Q25" s="35" t="n">
        <f aca="false">G21</f>
        <v>0</v>
      </c>
      <c r="R25" s="35" t="e">
        <f aca="false">H21</f>
        <v>#DIV/0!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3"/>
      <c r="M26" s="13" t="n">
        <f aca="false">F22</f>
        <v>29498</v>
      </c>
      <c r="N26" s="13" t="n">
        <f aca="false">'Master Data'!K8</f>
        <v>29498</v>
      </c>
      <c r="O26" s="13" t="n">
        <f aca="false">'August 2013'!M26</f>
        <v>29329</v>
      </c>
      <c r="P26" s="52"/>
      <c r="Q26" s="35" t="n">
        <f aca="false">G22</f>
        <v>0</v>
      </c>
      <c r="R26" s="35" t="e">
        <f aca="false">H22</f>
        <v>#DIV/0!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3"/>
      <c r="M27" s="13" t="n">
        <f aca="false">F23</f>
        <v>6715</v>
      </c>
      <c r="N27" s="13" t="n">
        <f aca="false">'Master Data'!K9</f>
        <v>6715</v>
      </c>
      <c r="O27" s="13" t="n">
        <f aca="false">'August 2013'!M27</f>
        <v>6777</v>
      </c>
      <c r="P27" s="52"/>
      <c r="Q27" s="35" t="n">
        <f aca="false">G23</f>
        <v>0</v>
      </c>
      <c r="R27" s="35" t="e">
        <f aca="false">H23</f>
        <v>#DIV/0!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3"/>
      <c r="M28" s="13" t="n">
        <f aca="false">F24</f>
        <v>66184</v>
      </c>
      <c r="N28" s="13" t="n">
        <f aca="false">'Master Data'!K10</f>
        <v>66184</v>
      </c>
      <c r="O28" s="13" t="n">
        <f aca="false">'August 2013'!M28</f>
        <v>66188</v>
      </c>
      <c r="P28" s="52"/>
      <c r="Q28" s="35" t="n">
        <f aca="false">G24</f>
        <v>0</v>
      </c>
      <c r="R28" s="35" t="e">
        <f aca="false">H24</f>
        <v>#DIV/0!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3"/>
      <c r="M29" s="13" t="n">
        <f aca="false">F18</f>
        <v>163237</v>
      </c>
      <c r="N29" s="13" t="n">
        <f aca="false">'Master Data'!K12</f>
        <v>163237</v>
      </c>
      <c r="O29" s="13" t="n">
        <f aca="false">'August 2013'!M29</f>
        <v>163420</v>
      </c>
      <c r="P29" s="52"/>
      <c r="Q29" s="35" t="n">
        <f aca="false">G18</f>
        <v>0</v>
      </c>
      <c r="R29" s="35" t="e">
        <f aca="false">H18</f>
        <v>#DIV/0!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4"/>
      <c r="K31" s="3"/>
      <c r="L31" s="3"/>
      <c r="M31" s="33" t="s">
        <v>77</v>
      </c>
      <c r="N31" s="33"/>
      <c r="O31" s="33"/>
      <c r="P31" s="4"/>
      <c r="Q31" s="32" t="s">
        <v>49</v>
      </c>
      <c r="R31" s="32" t="s">
        <v>49</v>
      </c>
      <c r="S31" s="3"/>
    </row>
    <row r="32" customFormat="false" ht="12.95" hidden="false" customHeight="true" outlineLevel="0" collapsed="false">
      <c r="A32" s="53" t="s">
        <v>26</v>
      </c>
      <c r="B32" s="54" t="n">
        <f aca="false">'Master Data'!C30/'Master Data'!B30*100</f>
        <v>26.3980116011621</v>
      </c>
      <c r="C32" s="54" t="n">
        <f aca="false">+'February 2014'!C30</f>
        <v>26.3584843664093</v>
      </c>
      <c r="D32" s="54" t="n">
        <f aca="false">+'February 2014'!D30</f>
        <v>24.9</v>
      </c>
      <c r="E32" s="40"/>
      <c r="F32" s="53" t="s">
        <v>26</v>
      </c>
      <c r="G32" s="54" t="n">
        <f aca="false">'Master Data'!C30/'Master Data'!$B$43*100</f>
        <v>26.6292435813761</v>
      </c>
      <c r="H32" s="54" t="n">
        <v>25.2</v>
      </c>
      <c r="I32" s="54" t="n">
        <v>26.2</v>
      </c>
      <c r="J32" s="4"/>
      <c r="K32" s="3"/>
      <c r="L32" s="3"/>
      <c r="M32" s="32" t="n">
        <v>1967</v>
      </c>
      <c r="N32" s="32"/>
      <c r="O32" s="32" t="n">
        <v>2013</v>
      </c>
      <c r="P32" s="4"/>
      <c r="Q32" s="32" t="s">
        <v>51</v>
      </c>
      <c r="R32" s="32" t="s">
        <v>52</v>
      </c>
      <c r="S32" s="3"/>
    </row>
    <row r="33" customFormat="false" ht="12.95" hidden="false" customHeight="true" outlineLevel="0" collapsed="false">
      <c r="A33" s="53" t="s">
        <v>50</v>
      </c>
      <c r="B33" s="54" t="n">
        <f aca="false">'Master Data'!C31/'Master Data'!B31*100</f>
        <v>26.5945751103902</v>
      </c>
      <c r="C33" s="54" t="n">
        <f aca="false">+'February 2014'!C31</f>
        <v>26.5801567991349</v>
      </c>
      <c r="D33" s="54" t="n">
        <f aca="false">+'February 2014'!D31</f>
        <v>25.3</v>
      </c>
      <c r="E33" s="40"/>
      <c r="F33" s="53" t="s">
        <v>50</v>
      </c>
      <c r="G33" s="54" t="n">
        <f aca="false">'Master Data'!C31/'Master Data'!$B$43*100</f>
        <v>26.6341662321744</v>
      </c>
      <c r="H33" s="54" t="n">
        <v>25.4</v>
      </c>
      <c r="I33" s="54" t="n">
        <v>25.8</v>
      </c>
      <c r="J33" s="3"/>
      <c r="K33" s="3"/>
      <c r="L33" s="3"/>
      <c r="M33" s="32" t="s">
        <v>54</v>
      </c>
      <c r="N33" s="32"/>
      <c r="O33" s="32" t="s">
        <v>54</v>
      </c>
      <c r="P33" s="4"/>
      <c r="Q33" s="32" t="s">
        <v>54</v>
      </c>
      <c r="R33" s="32" t="s">
        <v>37</v>
      </c>
      <c r="S33" s="3"/>
    </row>
    <row r="34" customFormat="false" ht="12.95" hidden="false" customHeight="true" outlineLevel="0" collapsed="false">
      <c r="A34" s="53" t="s">
        <v>53</v>
      </c>
      <c r="B34" s="54" t="n">
        <f aca="false">'Master Data'!C32/'Master Data'!B32*100</f>
        <v>26.7708800478357</v>
      </c>
      <c r="C34" s="54" t="n">
        <f aca="false">+'February 2014'!C32</f>
        <v>26.7858286885771</v>
      </c>
      <c r="D34" s="54" t="n">
        <f aca="false">+'February 2014'!D32</f>
        <v>25.6</v>
      </c>
      <c r="E34" s="40"/>
      <c r="F34" s="53" t="s">
        <v>53</v>
      </c>
      <c r="G34" s="54" t="n">
        <f aca="false">'Master Data'!C32/'Master Data'!$B$43*100</f>
        <v>26.7411518428559</v>
      </c>
      <c r="H34" s="54" t="n">
        <v>25.6</v>
      </c>
      <c r="I34" s="54" t="n">
        <v>25.4</v>
      </c>
      <c r="J34" s="3"/>
      <c r="K34" s="3"/>
      <c r="L34" s="3"/>
      <c r="M34" s="31"/>
      <c r="N34" s="3"/>
      <c r="O34" s="3"/>
      <c r="P34" s="3"/>
      <c r="Q34" s="3"/>
      <c r="R34" s="3"/>
      <c r="S34" s="3"/>
    </row>
    <row r="35" customFormat="false" ht="12.95" hidden="false" customHeight="true" outlineLevel="0" collapsed="false">
      <c r="A35" s="53" t="s">
        <v>55</v>
      </c>
      <c r="B35" s="54" t="n">
        <f aca="false">'Master Data'!C33/'Master Data'!B33*100</f>
        <v>26.8825596921144</v>
      </c>
      <c r="C35" s="54" t="n">
        <f aca="false">+'February 2014'!C33</f>
        <v>26.7984540265996</v>
      </c>
      <c r="D35" s="54" t="n">
        <f aca="false">+'February 2014'!D33</f>
        <v>25.7</v>
      </c>
      <c r="E35" s="40"/>
      <c r="F35" s="53" t="s">
        <v>55</v>
      </c>
      <c r="G35" s="54" t="n">
        <f aca="false">'Master Data'!C33/'Master Data'!$B$43*100</f>
        <v>26.9579125663379</v>
      </c>
      <c r="H35" s="54" t="n">
        <v>25.7</v>
      </c>
      <c r="I35" s="54" t="n">
        <v>25.3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3"/>
      <c r="Q35" s="44" t="n">
        <f aca="false">B32</f>
        <v>26.3980116011621</v>
      </c>
      <c r="R35" s="44" t="n">
        <f aca="false">G32</f>
        <v>26.6292435813761</v>
      </c>
      <c r="S35" s="3"/>
    </row>
    <row r="36" customFormat="false" ht="12.95" hidden="false" customHeight="true" outlineLevel="0" collapsed="false">
      <c r="A36" s="53" t="s">
        <v>56</v>
      </c>
      <c r="B36" s="54" t="n">
        <f aca="false">'Master Data'!C34/'Master Data'!B34*100</f>
        <v>0</v>
      </c>
      <c r="C36" s="54" t="n">
        <f aca="false">+'February 2014'!C34</f>
        <v>26.7583216035867</v>
      </c>
      <c r="D36" s="54" t="n">
        <f aca="false">+'February 2014'!D34</f>
        <v>25.7</v>
      </c>
      <c r="E36" s="40"/>
      <c r="F36" s="53" t="s">
        <v>56</v>
      </c>
      <c r="G36" s="54" t="n">
        <f aca="false">'Master Data'!C34/'Master Data'!$B$43*100</f>
        <v>0</v>
      </c>
      <c r="H36" s="54" t="n">
        <v>25.8</v>
      </c>
      <c r="I36" s="54" t="n">
        <v>24.9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3"/>
      <c r="Q36" s="44" t="n">
        <f aca="false">B33</f>
        <v>26.5945751103902</v>
      </c>
      <c r="R36" s="44" t="n">
        <f aca="false">G33</f>
        <v>26.6341662321744</v>
      </c>
      <c r="S36" s="3"/>
    </row>
    <row r="37" customFormat="false" ht="12.95" hidden="false" customHeight="true" outlineLevel="0" collapsed="false">
      <c r="A37" s="53" t="s">
        <v>57</v>
      </c>
      <c r="B37" s="54" t="n">
        <f aca="false">'Master Data'!C35/'Master Data'!B35*100</f>
        <v>0</v>
      </c>
      <c r="C37" s="54" t="n">
        <f aca="false">+'February 2014'!C35</f>
        <v>26.3507505371279</v>
      </c>
      <c r="D37" s="54" t="n">
        <f aca="false">+'February 2014'!D35</f>
        <v>25.5</v>
      </c>
      <c r="E37" s="40"/>
      <c r="F37" s="53" t="s">
        <v>57</v>
      </c>
      <c r="G37" s="54" t="n">
        <f aca="false">'Master Data'!C35/'Master Data'!$B$43*100</f>
        <v>0</v>
      </c>
      <c r="H37" s="54" t="n">
        <v>26.1</v>
      </c>
      <c r="I37" s="54" t="n">
        <v>24.6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3"/>
      <c r="Q37" s="44" t="n">
        <f aca="false">B34</f>
        <v>26.7708800478357</v>
      </c>
      <c r="R37" s="44" t="n">
        <f aca="false">G34</f>
        <v>26.7411518428559</v>
      </c>
      <c r="S37" s="3"/>
    </row>
    <row r="38" customFormat="false" ht="12.95" hidden="false" customHeight="true" outlineLevel="0" collapsed="false">
      <c r="A38" s="53" t="s">
        <v>58</v>
      </c>
      <c r="B38" s="54" t="n">
        <f aca="false">'Master Data'!C36/'Master Data'!B36*100</f>
        <v>0</v>
      </c>
      <c r="C38" s="54" t="n">
        <f aca="false">+'February 2014'!C36</f>
        <v>26.3131202896504</v>
      </c>
      <c r="D38" s="54" t="n">
        <f aca="false">+'February 2014'!D36</f>
        <v>25.5</v>
      </c>
      <c r="E38" s="40"/>
      <c r="F38" s="53" t="s">
        <v>58</v>
      </c>
      <c r="G38" s="54" t="n">
        <f aca="false">'Master Data'!C36/'Master Data'!$B$43*100</f>
        <v>0</v>
      </c>
      <c r="H38" s="54" t="n">
        <v>26.1</v>
      </c>
      <c r="I38" s="54" t="n">
        <v>24.7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3"/>
      <c r="Q38" s="44" t="n">
        <f aca="false">B35</f>
        <v>26.8825596921144</v>
      </c>
      <c r="R38" s="44" t="n">
        <f aca="false">G35</f>
        <v>26.9579125663379</v>
      </c>
      <c r="S38" s="3"/>
    </row>
    <row r="39" customFormat="false" ht="12.95" hidden="false" customHeight="true" outlineLevel="0" collapsed="false">
      <c r="A39" s="53" t="s">
        <v>59</v>
      </c>
      <c r="B39" s="54" t="n">
        <f aca="false">'Master Data'!C37/'Master Data'!B37*100</f>
        <v>0</v>
      </c>
      <c r="C39" s="54" t="n">
        <f aca="false">+'February 2014'!C37</f>
        <v>26.3827877414157</v>
      </c>
      <c r="D39" s="54" t="n">
        <f aca="false">+'February 2014'!D37</f>
        <v>25.8</v>
      </c>
      <c r="E39" s="40"/>
      <c r="F39" s="53" t="s">
        <v>59</v>
      </c>
      <c r="G39" s="54" t="n">
        <f aca="false">'Master Data'!C37/'Master Data'!$B$43*100</f>
        <v>0</v>
      </c>
      <c r="H39" s="54" t="n">
        <v>26.3</v>
      </c>
      <c r="I39" s="54" t="n">
        <v>24.6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0</v>
      </c>
      <c r="P39" s="3"/>
      <c r="Q39" s="44" t="n">
        <f aca="false">B36</f>
        <v>0</v>
      </c>
      <c r="R39" s="44" t="n">
        <f aca="false">G36</f>
        <v>0</v>
      </c>
      <c r="S39" s="3"/>
    </row>
    <row r="40" customFormat="false" ht="12.95" hidden="false" customHeight="true" outlineLevel="0" collapsed="false">
      <c r="A40" s="53" t="s">
        <v>60</v>
      </c>
      <c r="B40" s="54" t="n">
        <f aca="false">'Master Data'!C38/'Master Data'!B38*100</f>
        <v>0</v>
      </c>
      <c r="C40" s="54" t="n">
        <f aca="false">+'February 2014'!C38</f>
        <v>26.9050986131851</v>
      </c>
      <c r="D40" s="54" t="n">
        <f aca="false">+'February 2014'!D38</f>
        <v>26.4</v>
      </c>
      <c r="E40" s="40"/>
      <c r="F40" s="53" t="s">
        <v>60</v>
      </c>
      <c r="G40" s="54" t="n">
        <f aca="false">'Master Data'!C38/'Master Data'!$B$43*100</f>
        <v>0</v>
      </c>
      <c r="H40" s="54" t="n">
        <v>26.3</v>
      </c>
      <c r="I40" s="54" t="n">
        <v>24.5</v>
      </c>
      <c r="J40" s="4" t="s">
        <v>57</v>
      </c>
      <c r="K40" s="3"/>
      <c r="L40" s="3"/>
      <c r="M40" s="13" t="n">
        <v>624153</v>
      </c>
      <c r="N40" s="52"/>
      <c r="O40" s="13" t="n">
        <f aca="false">+'Master Data'!C35</f>
        <v>0</v>
      </c>
      <c r="P40" s="3"/>
      <c r="Q40" s="44" t="n">
        <f aca="false">B37</f>
        <v>0</v>
      </c>
      <c r="R40" s="44" t="n">
        <f aca="false">G37</f>
        <v>0</v>
      </c>
      <c r="S40" s="3"/>
    </row>
    <row r="41" customFormat="false" ht="12.95" hidden="false" customHeight="true" outlineLevel="0" collapsed="false">
      <c r="A41" s="53" t="s">
        <v>61</v>
      </c>
      <c r="B41" s="54" t="n">
        <v>0</v>
      </c>
      <c r="C41" s="54" t="n">
        <f aca="false">+'February 2014'!C39</f>
        <v>27.3080393992007</v>
      </c>
      <c r="D41" s="54" t="n">
        <f aca="false">+'February 2014'!D39</f>
        <v>26.8</v>
      </c>
      <c r="E41" s="40"/>
      <c r="F41" s="53" t="s">
        <v>61</v>
      </c>
      <c r="G41" s="54" t="n">
        <v>0</v>
      </c>
      <c r="H41" s="54" t="n">
        <v>26.3</v>
      </c>
      <c r="I41" s="54" t="n">
        <v>24.5</v>
      </c>
      <c r="J41" s="4" t="s">
        <v>58</v>
      </c>
      <c r="K41" s="3"/>
      <c r="L41" s="3"/>
      <c r="M41" s="13" t="n">
        <v>623096</v>
      </c>
      <c r="N41" s="52"/>
      <c r="O41" s="13" t="n">
        <f aca="false">+'Master Data'!C36</f>
        <v>0</v>
      </c>
      <c r="P41" s="3"/>
      <c r="Q41" s="44" t="n">
        <f aca="false">B38</f>
        <v>0</v>
      </c>
      <c r="R41" s="44" t="n">
        <f aca="false">G38</f>
        <v>0</v>
      </c>
      <c r="S41" s="3"/>
    </row>
    <row r="42" customFormat="false" ht="12.95" hidden="false" customHeight="true" outlineLevel="0" collapsed="false">
      <c r="A42" s="53" t="s">
        <v>62</v>
      </c>
      <c r="B42" s="54" t="n">
        <v>0</v>
      </c>
      <c r="C42" s="54" t="n">
        <f aca="false">+'February 2014'!C40</f>
        <v>27.4945751792549</v>
      </c>
      <c r="D42" s="54" t="n">
        <f aca="false">+'February 2014'!D40</f>
        <v>27</v>
      </c>
      <c r="E42" s="40"/>
      <c r="F42" s="53" t="s">
        <v>62</v>
      </c>
      <c r="G42" s="54" t="n">
        <v>0</v>
      </c>
      <c r="H42" s="54" t="n">
        <v>26.3</v>
      </c>
      <c r="I42" s="54" t="n">
        <v>24.1</v>
      </c>
      <c r="J42" s="4" t="s">
        <v>59</v>
      </c>
      <c r="K42" s="3"/>
      <c r="L42" s="3"/>
      <c r="M42" s="13" t="n">
        <v>619419</v>
      </c>
      <c r="N42" s="52"/>
      <c r="O42" s="13" t="n">
        <f aca="false">+'Master Data'!C37</f>
        <v>0</v>
      </c>
      <c r="P42" s="3"/>
      <c r="Q42" s="44" t="n">
        <f aca="false">B39</f>
        <v>0</v>
      </c>
      <c r="R42" s="44" t="n">
        <f aca="false">G39</f>
        <v>0</v>
      </c>
      <c r="S42" s="3"/>
    </row>
    <row r="43" customFormat="false" ht="12.95" hidden="false" customHeight="true" outlineLevel="0" collapsed="false">
      <c r="A43" s="53" t="s">
        <v>27</v>
      </c>
      <c r="B43" s="54" t="n">
        <v>0</v>
      </c>
      <c r="C43" s="54" t="n">
        <f aca="false">+'February 2014'!C41</f>
        <v>27.5902389425521</v>
      </c>
      <c r="D43" s="54" t="n">
        <f aca="false">+'February 2014'!D41</f>
        <v>27.1</v>
      </c>
      <c r="E43" s="40"/>
      <c r="F43" s="53" t="s">
        <v>27</v>
      </c>
      <c r="G43" s="54" t="n">
        <v>0</v>
      </c>
      <c r="H43" s="54" t="n">
        <v>26.2</v>
      </c>
      <c r="I43" s="54" t="n">
        <v>24.1</v>
      </c>
      <c r="J43" s="4" t="s">
        <v>60</v>
      </c>
      <c r="K43" s="3"/>
      <c r="L43" s="3"/>
      <c r="M43" s="13" t="n">
        <v>606714</v>
      </c>
      <c r="N43" s="52"/>
      <c r="O43" s="13" t="n">
        <f aca="false">+'Master Data'!C38</f>
        <v>0</v>
      </c>
      <c r="P43" s="3"/>
      <c r="Q43" s="44" t="n">
        <f aca="false">B40</f>
        <v>0</v>
      </c>
      <c r="R43" s="44" t="n">
        <f aca="false">G40</f>
        <v>0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1.25" hidden="false" customHeight="false" outlineLevel="0" collapsed="false">
      <c r="A50" s="114"/>
    </row>
  </sheetData>
  <mergeCells count="13">
    <mergeCell ref="K1:S1"/>
    <mergeCell ref="A5:I5"/>
    <mergeCell ref="A6:I6"/>
    <mergeCell ref="A7:I7"/>
    <mergeCell ref="A9:I9"/>
    <mergeCell ref="A11:I11"/>
    <mergeCell ref="G14:H14"/>
    <mergeCell ref="G15:H15"/>
    <mergeCell ref="Q20:R20"/>
    <mergeCell ref="A27:I27"/>
    <mergeCell ref="A29:D29"/>
    <mergeCell ref="G29:I29"/>
    <mergeCell ref="M31:O3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4-05-19T14:46:43Z</cp:lastPrinted>
  <dcterms:modified xsi:type="dcterms:W3CDTF">2014-05-19T19:47:12Z</dcterms:modified>
  <cp:revision>0</cp:revision>
  <dc:subject/>
  <dc:title/>
</cp:coreProperties>
</file>